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7"/>
  </bookViews>
  <sheets>
    <sheet name="ΕΛΕΓΧΟΣ" sheetId="1" state="visible" r:id="rId2"/>
    <sheet name="ΕΠΙΛΕΞΙΜΕΣ ΔΑΠΑΝΕΣ ΕΡΓΟ" sheetId="2" state="visible" r:id="rId3"/>
    <sheet name="ΕΠΙΛΕΞΙΜΕΣ ΔΑΠΑΝΕΣ Σ1" sheetId="3" state="visible" r:id="rId4"/>
    <sheet name="ΕΠΙΛΕΞΙΜΕΣ ΔΑΠΑΝΕΣ Σ2" sheetId="4" state="visible" r:id="rId5"/>
    <sheet name="ΕΠΙΛΕΞΙΜΕΣ ΔΑΠΑΝΕΣ Σ3" sheetId="5" state="visible" r:id="rId6"/>
    <sheet name="ΕΠΙΛΕΞΙΜΕΣ ΔΑΠΑΝΕΣ Σ4" sheetId="6" state="visible" r:id="rId7"/>
    <sheet name="ΕΠΙΛΕΞΙΜΕΣ ΔΑΠΑΝΕΣ Σ5" sheetId="7" state="visible" r:id="rId8"/>
    <sheet name="χρονοδιάγραμμα " sheetId="8" state="visible" r:id="rId9"/>
    <sheet name="Καθορισμός Μεγέθους" sheetId="9" state="visible" r:id="rId10"/>
    <sheet name="Frascati categories" sheetId="10" state="visible" r:id="rId11"/>
    <sheet name="Sheet6" sheetId="11" state="visible" r:id="rId12"/>
  </sheets>
  <externalReferences>
    <externalReference r:id="rId13"/>
  </externalReferences>
  <definedNames>
    <definedName function="false" hidden="false" localSheetId="9" name="_xlnm.Print_Area" vbProcedure="false">'Frascati categories'!$A$1:$C$277</definedName>
    <definedName function="false" hidden="true" localSheetId="9" name="_xlnm._FilterDatabase" vbProcedure="false">'Frascati categories'!$A$1:$C$276</definedName>
    <definedName function="false" hidden="false" localSheetId="0" name="_xlnm.Print_Area" vbProcedure="false">ΕΛΕΓΧΟΣ!$A$1:$K$139</definedName>
    <definedName function="false" hidden="false" localSheetId="0" name="_xlnm.Print_Titles" vbProcedure="false">ΕΛΕΓΧΟΣ!$1:$12</definedName>
    <definedName function="false" hidden="false" localSheetId="1" name="_xlnm.Print_Area" vbProcedure="false">'ΕΠΙΛΕΞΙΜΕΣ ΔΑΠΑΝΕΣ ΕΡΓΟ'!$B$1:$M$197</definedName>
    <definedName function="false" hidden="false" localSheetId="2" name="_xlnm.Print_Area" vbProcedure="false">'ΕΠΙΛΕΞΙΜΕΣ ΔΑΠΑΝΕΣ Σ1'!$A$3:$O$77</definedName>
    <definedName function="false" hidden="false" localSheetId="3" name="_xlnm.Print_Area" vbProcedure="false">'ΕΠΙΛΕΞΙΜΕΣ ΔΑΠΑΝΕΣ Σ2'!$A$3:$O$78</definedName>
    <definedName function="false" hidden="false" localSheetId="4" name="_xlnm.Print_Area" vbProcedure="false">'ΕΠΙΛΕΞΙΜΕΣ ΔΑΠΑΝΕΣ Σ3'!$A$3:$O$78</definedName>
    <definedName function="false" hidden="false" localSheetId="5" name="_xlnm.Print_Area" vbProcedure="false">'ΕΠΙΛΕΞΙΜΕΣ ΔΑΠΑΝΕΣ Σ4'!$A$3:$O$78</definedName>
    <definedName function="false" hidden="false" localSheetId="6" name="_xlnm.Print_Area" vbProcedure="false">'ΕΠΙΛΕΞΙΜΕΣ ΔΑΠΑΝΕΣ Σ5'!$A$3:$O$78</definedName>
    <definedName function="false" hidden="false" localSheetId="7" name="_xlnm.Print_Area" vbProcedure="false">'χρονοδιάγραμμα '!$A$1:$AD$23</definedName>
    <definedName function="false" hidden="false" localSheetId="7" name="_xlnm.Print_Titles" vbProcedure="false">'χρονοδιάγραμμα '!$A:$C</definedName>
    <definedName function="false" hidden="false" name="A" vbProcedure="false">'[1]'!$G$24</definedName>
    <definedName function="false" hidden="false" name="B" vbProcedure="false">'[1]'!$G$29</definedName>
    <definedName function="false" hidden="false" name="D" vbProcedure="false">'[1]'!$G$43</definedName>
    <definedName function="false" hidden="false" name="E" vbProcedure="false">'[1]'!$G$48</definedName>
    <definedName function="false" hidden="false" name="Excel_BuiltIn_Print_Area_1" vbProcedure="false">NA()</definedName>
    <definedName function="false" hidden="false" name="Excel_BuiltIn_Print_Area_1 1" vbProcedure="false">'[1]'!$E$1:$N$82</definedName>
    <definedName function="false" hidden="false" name="Excel_BuiltIn_Print_Area_3_1" vbProcedure="false">'[1]'!$E$3:$N$82</definedName>
    <definedName function="false" hidden="false" name="Excel_BuiltIn_Print_Area_4" vbProcedure="false">'[1]'!$A$1:$T$36</definedName>
    <definedName function="false" hidden="false" name="Excel_BuiltIn_Print_Titles 2" vbProcedure="false">'[1]'!$E$1:$IV$3</definedName>
    <definedName function="false" hidden="false" name="Excel_BuiltIn_Print_Titles_1" vbProcedure="false">'[1]'!$A$1:$G$65534</definedName>
    <definedName function="false" hidden="false" name="Excel_BuiltIn_Print_Titles_1 1" vbProcedure="false">('[1]'!$A$1:$B$65534,'[1]'!$A$1:$XFD$3)</definedName>
    <definedName function="false" hidden="false" name="Excel_BuiltIn_Print_Titles_1_1" vbProcedure="false">(#REF!,#REF!)</definedName>
    <definedName function="false" hidden="false" name="Excel_BuiltIn__FilterDatabase" vbProcedure="false">'[1]'!$C$5:$M$82</definedName>
    <definedName function="false" hidden="false" name="H" vbProcedure="false">'[1]'!$G$70</definedName>
    <definedName function="false" hidden="false" name="oliko_synolo" vbProcedure="false">'ΕΠΙΛΕΞΙΜΕΣ ΔΑΠΑΝΕΣ ΕΡΓΟ'!$H$79</definedName>
    <definedName function="false" hidden="false" name="OLIKO_SYNOLO1" vbProcedure="false">'[1]ΕΠΙΛΕΞΙΜΕΣ ΔΑΠΑΝΕΣ ΥΠΟΛΟΙΠΕΣ'!$H$85</definedName>
    <definedName function="false" hidden="false" name="prospiko_synolo" vbProcedure="false">'ΕΠΙΛΕΞΙΜΕΣ ΔΑΠΑΝΕΣ ΕΡΓΟ'!$H$22</definedName>
    <definedName function="false" hidden="false" name="SHARED_FORMULA_10_16_10_16_4" vbProcedure="false">'[1]'!IS1*'[1]'!$N1</definedName>
    <definedName function="false" hidden="false" name="SHARED_FORMULA_10_27_10_27_4" vbProcedure="false">'[1]'!IS1*'[1]'!$N1</definedName>
    <definedName function="false" hidden="false" name="SHARED_FORMULA_10_36_10_36_4" vbProcedure="false">'[1]'!IS1*'[1]'!$N1</definedName>
    <definedName function="false" hidden="false" name="SHARED_FORMULA_10_56_10_56_2" vbProcedure="false">IF('[1]'!IM1="καν 1998/2006",'[1]'!IV1,0)</definedName>
    <definedName function="false" hidden="false" name="SHARED_FORMULA_10_7_10_7_4" vbProcedure="false">'[1]'!IS1*'[1]'!$N1</definedName>
    <definedName function="false" hidden="false" name="SHARED_FORMULA_11_56_11_56_2" vbProcedure="false">'[1]'!IR1*'[1]'!IS1</definedName>
    <definedName function="false" hidden="false" name="SHARED_FORMULA_6_56_6_56_1" vbProcedure="false">'[1]'!IU1*'[1]'!IV1+'[1]'!IT1</definedName>
    <definedName function="false" hidden="false" name="SHARED_FORMULA_7_56_7_56_1" vbProcedure="false">VLOOKUP('[1]'!IP1,'[1]'!$E$13:$F$15,2,0)</definedName>
    <definedName function="false" hidden="false" name="SHARED_FORMULA_7_56_7_56_2" vbProcedure="false">'[1]'!IT1*'[1]'!IU1+'[1]'!IS1</definedName>
    <definedName function="false" hidden="false" name="SHARED_FORMULA_8_56_8_56_1" vbProcedure="false">'[1]'!IU1*'[1]'!IV1</definedName>
    <definedName function="false" hidden="false" name="SHARED_FORMULA_9_56_9_56_1" vbProcedure="false">IF('[1]'!IN1="καν 1998/2006",'[1]'!IV1,0)</definedName>
    <definedName function="false" hidden="false" name="SHARED_FORMULA_9_56_9_56_2" vbProcedure="false">'[1]'!IU1*'[1]'!IV1</definedName>
    <definedName function="false" hidden="false" name="ST" vbProcedure="false">'[1]'!$G$55</definedName>
    <definedName function="false" hidden="false" name="Z" vbProcedure="false">'[1]'!$G$64</definedName>
    <definedName function="false" hidden="false" name="_A1" vbProcedure="false">'[1]ΕΠΙΛΕΞΙΜΕΣ ΔΑΠΑΝΕΣ ΥΠΟΛΟΙΠΕΣ'!$H$30</definedName>
    <definedName function="false" hidden="false" name="_B1" vbProcedure="false">'[1]ΕΠΙΛΕΞΙΜΕΣ ΔΑΠΑΝΕΣ ΥΠΟΛΟΙΠΕΣ'!$AA$27</definedName>
    <definedName function="false" hidden="false" name="_C" vbProcedure="false">'[1]'!$G$36</definedName>
    <definedName function="false" hidden="false" name="_C1" vbProcedure="false">'[1]ΕΠΙΛΕΞΙΜΕΣ ΔΑΠΑΝΕΣ ΥΠΟΛΟΙΠΕΣ'!$H$38</definedName>
    <definedName function="false" hidden="false" name="_D1" vbProcedure="false">'[1]ΕΠΙΛΕΞΙΜΕΣ ΔΑΠΑΝΕΣ ΥΠΟΛΟΙΠΕΣ'!$H$45</definedName>
    <definedName function="false" hidden="false" name="_E1" vbProcedure="false">'[1]ΕΠΙΛΕΞΙΜΕΣ ΔΑΠΑΝΕΣ ΥΠΟΛΟΙΠΕΣ'!$H$51</definedName>
    <definedName function="false" hidden="false" name="_H1" vbProcedure="false">'[1]ΕΠΙΛΕΞΙΜΕΣ ΔΑΠΑΝΕΣ ΥΠΟΛΟΙΠΕΣ'!$H$77</definedName>
    <definedName function="false" hidden="false" name="_ST1" vbProcedure="false">'[1]ΕΠΙΛΕΞΙΜΕΣ ΔΑΠΑΝΕΣ ΥΠΟΛΟΙΠΕΣ'!$H$60</definedName>
    <definedName function="false" hidden="false" name="_xlfn_SUMIFS" vbProcedure="false"/>
    <definedName function="false" hidden="false" name="_Z1" vbProcedure="false">'[1]ΕΠΙΛΕΞΙΜΕΣ ΔΑΠΑΝΕΣ ΥΠΟΛΟΙΠΕΣ'!$H$71</definedName>
    <definedName function="false" hidden="false" name="Α__" vbProcedure="false">"$#REF!.$G$23"</definedName>
    <definedName function="false" hidden="false" name="Β" vbProcedure="false">"$#REF!.$G$28"</definedName>
    <definedName function="false" hidden="false" name="Γ" vbProcedure="false">"$#REF!.$G$35"</definedName>
    <definedName function="false" hidden="false" name="Δ" vbProcedure="false">"$#REF!.$G$42"</definedName>
    <definedName function="false" hidden="false" name="Ε" vbProcedure="false">"$#REF!.$G$47"</definedName>
    <definedName function="false" hidden="false" name="Ζ" vbProcedure="false">"$#REF!.$G$63"</definedName>
    <definedName function="false" hidden="false" name="Η" vbProcedure="false">"$#REF!.$G$69"</definedName>
    <definedName function="false" hidden="false" name="καν_800_2008_αρθρο_35" vbProcedure="false">'[1]'!$A$11:$A$15</definedName>
    <definedName function="false" hidden="false" name="ΚΑΝΟΝΙΣΜΟΣ_" vbProcedure="false">'[1]'!$A$10:$A$16</definedName>
    <definedName function="false" hidden="false" name="ΚΑΝΟΝΙΣΜΟΣΑΠ" vbProcedure="false">'[1]ΕΠΙΛΕΞΙΜΕΣ ΔΑΠΑΝΕΣ ΥΠΟΛΟΙΠΕΣ'!$A$19:$A$20</definedName>
    <definedName function="false" hidden="false" name="ΚΑΝΟΝΙΣΜΟΣΕΠ" vbProcedure="false">'[1]ΕΠΙΛΕΞΙΜΕΣ ΔΑΠΑΝΕΣ ΥΠΟΛΟΙΠΕΣ'!$A$20:$A$21</definedName>
    <definedName function="false" hidden="false" name="ΚΑΝΟΝΙΣΜΟΣΥΤ" vbProcedure="false">'[1]ΕΠΙΛΕΞΙΜΕΣ ΔΑΠΑΝΕΣ ΥΠΟΛΟΙΠΕΣ'!$A$1:$N$14</definedName>
    <definedName function="false" hidden="false" name="ΟΛΙΚΟ_ΣΥΝΟΛΟ" vbProcedure="false">"$#REF!.$G$71"</definedName>
    <definedName function="false" hidden="false" name="πινακαςκανονισμων" vbProcedure="false">"$#REF!.$A$10:$A$11"</definedName>
    <definedName function="false" hidden="false" name="ΣΤ" vbProcedure="false">"$#REF!.$G$54"</definedName>
    <definedName function="false" hidden="false" localSheetId="3" name="Σ1Ε" vbProcedure="false">'ΕΠΙΛΕΞΙΜΕΣ ΔΑΠΑΝΕΣ Σ2'!$I$23</definedName>
    <definedName function="false" hidden="false" localSheetId="3" name="Σ1Π" vbProcedure="false">'ΕΠΙΛΕΞΙΜΕΣ ΔΑΠΑΝΕΣ Σ2'!$I$15</definedName>
    <definedName function="false" hidden="false" localSheetId="3" name="Σ1ΠΔ" vbProcedure="false">'ΕΠΙΛΕΞΙΜΕΣ ΔΑΠΑΝΕΣ Σ2'!$I$37</definedName>
    <definedName function="false" hidden="false" localSheetId="3" name="Σ1Τ" vbProcedure="false">'ΕΠΙΛΕΞΙΜΕΣ ΔΑΠΑΝΕΣ Σ2'!$I$53</definedName>
    <definedName function="false" hidden="false" localSheetId="3" name="Σ1Υ" vbProcedure="false">'ΕΠΙΛΕΞΙΜΕΣ ΔΑΠΑΝΕΣ Σ2'!$I$30</definedName>
    <definedName function="false" hidden="false" localSheetId="3" name="Σ1ΥΛ" vbProcedure="false">'ΕΠΙΛΕΞΙΜΕΣ ΔΑΠΑΝΕΣ Σ2'!$I$45</definedName>
    <definedName function="false" hidden="false" localSheetId="3" name="ΣΙΚ" vbProcedure="false">'ΕΠΙΛΕΞΙΜΕΣ ΔΑΠΑΝΕΣ Σ2'!$I$58</definedName>
    <definedName function="false" hidden="false" localSheetId="4" name="Σ1Ε" vbProcedure="false">'ΕΠΙΛΕΞΙΜΕΣ ΔΑΠΑΝΕΣ Σ3'!$I$23</definedName>
    <definedName function="false" hidden="false" localSheetId="4" name="Σ1Π" vbProcedure="false">'ΕΠΙΛΕΞΙΜΕΣ ΔΑΠΑΝΕΣ Σ3'!$I$15</definedName>
    <definedName function="false" hidden="false" localSheetId="4" name="Σ1ΠΔ" vbProcedure="false">'ΕΠΙΛΕΞΙΜΕΣ ΔΑΠΑΝΕΣ Σ3'!$I$37</definedName>
    <definedName function="false" hidden="false" localSheetId="4" name="Σ1Τ" vbProcedure="false">'ΕΠΙΛΕΞΙΜΕΣ ΔΑΠΑΝΕΣ Σ3'!$I$53</definedName>
    <definedName function="false" hidden="false" localSheetId="4" name="Σ1Υ" vbProcedure="false">'ΕΠΙΛΕΞΙΜΕΣ ΔΑΠΑΝΕΣ Σ3'!$I$30</definedName>
    <definedName function="false" hidden="false" localSheetId="4" name="Σ1ΥΛ" vbProcedure="false">'ΕΠΙΛΕΞΙΜΕΣ ΔΑΠΑΝΕΣ Σ3'!$I$45</definedName>
    <definedName function="false" hidden="false" localSheetId="4" name="ΣΙΚ" vbProcedure="false">'ΕΠΙΛΕΞΙΜΕΣ ΔΑΠΑΝΕΣ Σ3'!$I$58</definedName>
    <definedName function="false" hidden="false" localSheetId="5" name="Σ1Ε" vbProcedure="false">'ΕΠΙΛΕΞΙΜΕΣ ΔΑΠΑΝΕΣ Σ4'!$I$23</definedName>
    <definedName function="false" hidden="false" localSheetId="5" name="Σ1Π" vbProcedure="false">'ΕΠΙΛΕΞΙΜΕΣ ΔΑΠΑΝΕΣ Σ4'!$I$15</definedName>
    <definedName function="false" hidden="false" localSheetId="5" name="Σ1ΠΔ" vbProcedure="false">'ΕΠΙΛΕΞΙΜΕΣ ΔΑΠΑΝΕΣ Σ4'!$I$37</definedName>
    <definedName function="false" hidden="false" localSheetId="5" name="Σ1Τ" vbProcedure="false">'ΕΠΙΛΕΞΙΜΕΣ ΔΑΠΑΝΕΣ Σ4'!$I$53</definedName>
    <definedName function="false" hidden="false" localSheetId="5" name="Σ1Υ" vbProcedure="false">'ΕΠΙΛΕΞΙΜΕΣ ΔΑΠΑΝΕΣ Σ4'!$I$30</definedName>
    <definedName function="false" hidden="false" localSheetId="5" name="Σ1ΥΛ" vbProcedure="false">'ΕΠΙΛΕΞΙΜΕΣ ΔΑΠΑΝΕΣ Σ4'!$I$45</definedName>
    <definedName function="false" hidden="false" localSheetId="5" name="ΣΙΚ" vbProcedure="false">'ΕΠΙΛΕΞΙΜΕΣ ΔΑΠΑΝΕΣ Σ4'!$I$58</definedName>
    <definedName function="false" hidden="false" localSheetId="6" name="Σ1Ε" vbProcedure="false">'ΕΠΙΛΕΞΙΜΕΣ ΔΑΠΑΝΕΣ Σ5'!$I$23</definedName>
    <definedName function="false" hidden="false" localSheetId="6" name="Σ1Π" vbProcedure="false">'ΕΠΙΛΕΞΙΜΕΣ ΔΑΠΑΝΕΣ Σ5'!$I$15</definedName>
    <definedName function="false" hidden="false" localSheetId="6" name="Σ1ΠΔ" vbProcedure="false">'ΕΠΙΛΕΞΙΜΕΣ ΔΑΠΑΝΕΣ Σ5'!$I$37</definedName>
    <definedName function="false" hidden="false" localSheetId="6" name="Σ1Τ" vbProcedure="false">'ΕΠΙΛΕΞΙΜΕΣ ΔΑΠΑΝΕΣ Σ5'!$I$53</definedName>
    <definedName function="false" hidden="false" localSheetId="6" name="Σ1Υ" vbProcedure="false">'ΕΠΙΛΕΞΙΜΕΣ ΔΑΠΑΝΕΣ Σ5'!$I$30</definedName>
    <definedName function="false" hidden="false" localSheetId="6" name="Σ1ΥΛ" vbProcedure="false">'ΕΠΙΛΕΞΙΜΕΣ ΔΑΠΑΝΕΣ Σ5'!$I$45</definedName>
    <definedName function="false" hidden="false" localSheetId="6" name="ΣΙΚ" vbProcedure="false">'ΕΠΙΛΕΞΙΜΕΣ ΔΑΠΑΝΕΣ Σ5'!$I$58</definedName>
    <definedName function="false" hidden="false" localSheetId="7" name="OLIKO_SYNOLO" vbProcedure="false">'[1]'!$G$72</definedName>
    <definedName function="false" hidden="false" localSheetId="9" name="OLIKO_SYNOLO" vbProcedure="false">'[1]'!$G$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3" uniqueCount="627">
  <si>
    <t xml:space="preserve">Σημεία Ελέγχου</t>
  </si>
  <si>
    <t xml:space="preserve">Στη Στήλη C Εμφανίζονται με Πράσινο όσα σημεία Ελέγχου Ικανοποιούνται και με Κόκκινο όσα σημεία ΔΕΝ πληρούν τα κριτήρια του Σχεδίου </t>
  </si>
  <si>
    <t xml:space="preserve">Στη Στήλη Ι μπορείτε να δείτε την απάντηση στο αν ικανοποιείται το κάθε σημείο ελέγχου</t>
  </si>
  <si>
    <t xml:space="preserve">Συνεργαζόμενος</t>
  </si>
  <si>
    <t xml:space="preserve">Συντονιστής</t>
  </si>
  <si>
    <t xml:space="preserve">Αριθμός συνεργαζόμενης Επιχείρησης στην συνεργασία</t>
  </si>
  <si>
    <t xml:space="preserve">Ονομασία συνεργαζόμενης Επιχείρησης</t>
  </si>
  <si>
    <t xml:space="preserve">Καθεστώς συνεργαζόμενης επιχείρησης  </t>
  </si>
  <si>
    <t xml:space="preserve">Γενικό Σύνολο</t>
  </si>
  <si>
    <t xml:space="preserve">Μεγιστο</t>
  </si>
  <si>
    <t xml:space="preserve">Αμοιβές Προσωπικού </t>
  </si>
  <si>
    <t xml:space="preserve">Σημείο Ελέγχου 1</t>
  </si>
  <si>
    <t xml:space="preserve">έλεγχος σύνολό &lt;95% του όλου</t>
  </si>
  <si>
    <r>
      <rPr>
        <b val="true"/>
        <sz val="10"/>
        <rFont val="Arial"/>
        <family val="2"/>
        <charset val="161"/>
      </rPr>
      <t xml:space="preserve">Οι Δαπάνες για </t>
    </r>
    <r>
      <rPr>
        <b val="true"/>
        <u val="single"/>
        <sz val="10"/>
        <rFont val="Arial"/>
        <family val="2"/>
        <charset val="161"/>
      </rPr>
      <t xml:space="preserve">Αμοιβές Προσωπικού Υπερβαίνουν</t>
    </r>
    <r>
      <rPr>
        <b val="true"/>
        <sz val="10"/>
        <rFont val="Arial"/>
        <family val="2"/>
        <charset val="161"/>
      </rPr>
      <t xml:space="preserve"> το ανώτατο όριο του 95% επί του Συνόλου του έργου;   </t>
    </r>
  </si>
  <si>
    <t xml:space="preserve">Εξοπλισμός</t>
  </si>
  <si>
    <t xml:space="preserve">Σημείο Ελέγχου 2</t>
  </si>
  <si>
    <t xml:space="preserve">έλεγχος σύνολό &lt;65% του όλου</t>
  </si>
  <si>
    <r>
      <rPr>
        <b val="true"/>
        <sz val="10"/>
        <rFont val="Arial"/>
        <family val="2"/>
        <charset val="161"/>
      </rPr>
      <t xml:space="preserve">Οι Δαπάνες για </t>
    </r>
    <r>
      <rPr>
        <b val="true"/>
        <u val="single"/>
        <sz val="10"/>
        <rFont val="Arial"/>
        <family val="2"/>
        <charset val="161"/>
      </rPr>
      <t xml:space="preserve">Εξοπλισμό Υπερβαίνουν</t>
    </r>
    <r>
      <rPr>
        <b val="true"/>
        <sz val="10"/>
        <rFont val="Arial"/>
        <family val="2"/>
        <charset val="161"/>
      </rPr>
      <t xml:space="preserve"> το ανώτατο όριο του 65% επί του Συνόλου του έργου;   </t>
    </r>
  </si>
  <si>
    <t xml:space="preserve">Υπηρεσίες Τρίτων ή αμοιβές δανεισμένου προσωπικού</t>
  </si>
  <si>
    <t xml:space="preserve">Σημείο Ελέγχου 3</t>
  </si>
  <si>
    <r>
      <rPr>
        <b val="true"/>
        <sz val="10"/>
        <rFont val="Arial"/>
        <family val="2"/>
        <charset val="161"/>
      </rPr>
      <t xml:space="preserve">Οι Δαπάνες για </t>
    </r>
    <r>
      <rPr>
        <b val="true"/>
        <u val="single"/>
        <sz val="10"/>
        <rFont val="Arial"/>
        <family val="2"/>
        <charset val="161"/>
      </rPr>
      <t xml:space="preserve">Υπηρεσίες Τρίτων ή αμοιβές δανεισμένου προσωπικού Υπερβαίνουν</t>
    </r>
    <r>
      <rPr>
        <b val="true"/>
        <sz val="10"/>
        <rFont val="Arial"/>
        <family val="2"/>
        <charset val="161"/>
      </rPr>
      <t xml:space="preserve"> το ανώτατο όριο του 65% επί του Συνόλου του έργου;   </t>
    </r>
  </si>
  <si>
    <t xml:space="preserve">Προστασία πνευματικών δικαιωμάτων</t>
  </si>
  <si>
    <t xml:space="preserve">Σημείο Ελέγχου 4</t>
  </si>
  <si>
    <t xml:space="preserve">έλεγχος σύνολό &lt;60% του όλου</t>
  </si>
  <si>
    <r>
      <rPr>
        <b val="true"/>
        <sz val="10"/>
        <rFont val="Arial"/>
        <family val="2"/>
        <charset val="161"/>
      </rPr>
      <t xml:space="preserve">Οι Δαπάνες για </t>
    </r>
    <r>
      <rPr>
        <b val="true"/>
        <u val="single"/>
        <sz val="10"/>
        <rFont val="Arial"/>
        <family val="2"/>
        <charset val="161"/>
      </rPr>
      <t xml:space="preserve">Προστασία πνευματικών δικαιωμάτων Υπερβαίνουν</t>
    </r>
    <r>
      <rPr>
        <b val="true"/>
        <sz val="10"/>
        <rFont val="Arial"/>
        <family val="2"/>
        <charset val="161"/>
      </rPr>
      <t xml:space="preserve"> το ανώτατο όριο του 60% επί του Συνόλου του έργου;   </t>
    </r>
  </si>
  <si>
    <t xml:space="preserve">Υλικά</t>
  </si>
  <si>
    <t xml:space="preserve">Σημείο Ελέγχου 5</t>
  </si>
  <si>
    <t xml:space="preserve">έλεγχος σύνολό &lt;30% του όλου</t>
  </si>
  <si>
    <r>
      <rPr>
        <b val="true"/>
        <sz val="10"/>
        <rFont val="Arial"/>
        <family val="2"/>
        <charset val="161"/>
      </rPr>
      <t xml:space="preserve">Οι Δαπάνες για </t>
    </r>
    <r>
      <rPr>
        <b val="true"/>
        <u val="single"/>
        <sz val="10"/>
        <rFont val="Arial"/>
        <family val="2"/>
        <charset val="161"/>
      </rPr>
      <t xml:space="preserve">Υλικά Υπερβαίνουν</t>
    </r>
    <r>
      <rPr>
        <b val="true"/>
        <sz val="10"/>
        <rFont val="Arial"/>
        <family val="2"/>
        <charset val="161"/>
      </rPr>
      <t xml:space="preserve"> το ανώτατο όριο του 30% επί του Συνόλου του έργου;   </t>
    </r>
  </si>
  <si>
    <t xml:space="preserve">Συμμετοχή σε εκθέσεις και προώθηση του έργου στο εξωτερικό</t>
  </si>
  <si>
    <t xml:space="preserve">Σημείο Ελέγχου 6</t>
  </si>
  <si>
    <t xml:space="preserve">έλεγχος σύνολό &lt;80% του όλου</t>
  </si>
  <si>
    <r>
      <rPr>
        <b val="true"/>
        <sz val="10"/>
        <rFont val="Arial"/>
        <family val="2"/>
        <charset val="161"/>
      </rPr>
      <t xml:space="preserve">Οι Δαπάνες για </t>
    </r>
    <r>
      <rPr>
        <b val="true"/>
        <u val="single"/>
        <sz val="10"/>
        <rFont val="Arial"/>
        <family val="2"/>
        <charset val="161"/>
      </rPr>
      <t xml:space="preserve">Συμμετοχή σε εκθέσεις και προώθηση του έργου στο εξωτερικό Υπερβαίνουν</t>
    </r>
    <r>
      <rPr>
        <b val="true"/>
        <sz val="10"/>
        <rFont val="Arial"/>
        <family val="2"/>
        <charset val="161"/>
      </rPr>
      <t xml:space="preserve"> το ανώτατο όριο του 80% επί του Συνόλου του έργου;   </t>
    </r>
  </si>
  <si>
    <t xml:space="preserve">Κόστος Διαχείρισης του έργου</t>
  </si>
  <si>
    <t xml:space="preserve">Σημείο Ελέγχου 7</t>
  </si>
  <si>
    <t xml:space="preserve">έλεγχος σύνολό &lt;8% του όλου</t>
  </si>
  <si>
    <r>
      <rPr>
        <b val="true"/>
        <sz val="10"/>
        <rFont val="Arial"/>
        <family val="2"/>
        <charset val="161"/>
      </rPr>
      <t xml:space="preserve">Οι Δαπάνες για </t>
    </r>
    <r>
      <rPr>
        <b val="true"/>
        <u val="single"/>
        <sz val="10"/>
        <rFont val="Arial"/>
        <family val="2"/>
        <charset val="161"/>
      </rPr>
      <t xml:space="preserve">Κόστος Διαχείρισης του έργου Υπερβαίνουν</t>
    </r>
    <r>
      <rPr>
        <b val="true"/>
        <sz val="10"/>
        <rFont val="Arial"/>
        <family val="2"/>
        <charset val="161"/>
      </rPr>
      <t xml:space="preserve"> το ανώτατο όριο του 8% επί του Συνόλου του έργου;   </t>
    </r>
  </si>
  <si>
    <t xml:space="preserve">Γενικά ειδκά έξοδα (υπερκεφαλικά) Κόστος κατ’ αποκοπήν ποσοστό των επιλέξιμων άμεσων δαπανών</t>
  </si>
  <si>
    <t xml:space="preserve">Σημείο Ελέγχου 8</t>
  </si>
  <si>
    <t xml:space="preserve">έλεγχος σύνολό =15% του όλου</t>
  </si>
  <si>
    <r>
      <rPr>
        <b val="true"/>
        <sz val="10"/>
        <rFont val="Arial"/>
        <family val="2"/>
        <charset val="161"/>
      </rPr>
      <t xml:space="preserve">Οι Δαπάνες για </t>
    </r>
    <r>
      <rPr>
        <b val="true"/>
        <u val="single"/>
        <sz val="10"/>
        <rFont val="Arial"/>
        <family val="2"/>
        <charset val="161"/>
      </rPr>
      <t xml:space="preserve">Υπερκεφαλικά</t>
    </r>
    <r>
      <rPr>
        <b val="true"/>
        <sz val="10"/>
        <rFont val="Arial"/>
        <family val="2"/>
        <charset val="161"/>
      </rPr>
      <t xml:space="preserve"> δεν υπερβαίνουν το  15% των </t>
    </r>
    <r>
      <rPr>
        <b val="true"/>
        <u val="single"/>
        <sz val="10"/>
        <rFont val="Arial"/>
        <family val="2"/>
        <charset val="161"/>
      </rPr>
      <t xml:space="preserve">Αμοιβών Προσωπικού</t>
    </r>
    <r>
      <rPr>
        <b val="true"/>
        <sz val="10"/>
        <rFont val="Arial"/>
        <family val="2"/>
        <charset val="161"/>
      </rPr>
      <t xml:space="preserve">;</t>
    </r>
  </si>
  <si>
    <t xml:space="preserve">Σημείο Ελέγχου 9</t>
  </si>
  <si>
    <t xml:space="preserve">έλεγχος χορηγίας ανά επιχείρηση &lt;=€250.000 (μέγιστο ποσό χορηγίας)</t>
  </si>
  <si>
    <t xml:space="preserve">Γενικό Σύνολο Χορηγίας</t>
  </si>
  <si>
    <t xml:space="preserve">Η Επιχείρηση αιτείται ποσό που υπερβαίνει το μέγιστο επιτρεπόμενο των €250.000 ανά επιχείρηση</t>
  </si>
  <si>
    <t xml:space="preserve">έλεγχος χορηγίας Ήσσονος Σημασίας ανά επιχείρηση &lt;=€200.000 (μέγιστο ποσό χορηγίας)</t>
  </si>
  <si>
    <t xml:space="preserve">Γενικό Σύνολο Χορηγίας Ήσσονος Σημασίας</t>
  </si>
  <si>
    <r>
      <rPr>
        <b val="true"/>
        <sz val="10"/>
        <rFont val="Arial"/>
        <family val="2"/>
        <charset val="161"/>
      </rPr>
      <t xml:space="preserve">Η Επιχείρηση αιτείται ποσό που υπερβαίνει το μέγιστο επιτρεπόμενο των €200.000 Ήσσονος Σημασίας ανά επιχείρηση </t>
    </r>
    <r>
      <rPr>
        <b val="true"/>
        <u val="single"/>
        <sz val="10"/>
        <rFont val="Arial"/>
        <family val="2"/>
        <charset val="161"/>
      </rPr>
      <t xml:space="preserve">(Επιπλέον η επιχείρηση ΔΕΝ πρέπει να υπερβαίνει το μέγιστο επιτρεπόμενο €200.000 Ήσσονος Σημασίας  τα 3 τελευταία χρόνια - έλεγχος ΕΠΙΛΕΞΙΜΕΣ ΔΑΠΑΝΕΣ Σ1 C76</t>
    </r>
    <r>
      <rPr>
        <b val="true"/>
        <sz val="10"/>
        <rFont val="Arial"/>
        <family val="2"/>
        <charset val="161"/>
      </rPr>
      <t xml:space="preserve"> )</t>
    </r>
  </si>
  <si>
    <r>
      <rPr>
        <b val="true"/>
        <sz val="10"/>
        <rFont val="Arial"/>
        <family val="2"/>
        <charset val="161"/>
      </rPr>
      <t xml:space="preserve">Η Επιχείρηση αιτείται ποσό που υπερβαίνει το μέγιστο επιτρεπόμενο των €200.000 Ήσσονος Σημασίας ανά επιχείρηση </t>
    </r>
    <r>
      <rPr>
        <b val="true"/>
        <u val="single"/>
        <sz val="10"/>
        <rFont val="Arial"/>
        <family val="2"/>
        <charset val="161"/>
      </rPr>
      <t xml:space="preserve">(Επιπλέον η επιχείρηση ΔΕΝ πρέπει να υπερβαίνει το μέγιστο επιτρεπόμενο €200.000 Ήσσονος Σημασίας  τα 3 τελευταία χρόνια - έλεγχος ΕΠΙΛΕΞΙΜΕΣ ΔΑΠΑΝΕΣ Σ2 C76</t>
    </r>
    <r>
      <rPr>
        <b val="true"/>
        <sz val="10"/>
        <rFont val="Arial"/>
        <family val="2"/>
        <charset val="161"/>
      </rPr>
      <t xml:space="preserve"> )</t>
    </r>
  </si>
  <si>
    <r>
      <rPr>
        <b val="true"/>
        <sz val="10"/>
        <rFont val="Arial"/>
        <family val="2"/>
        <charset val="161"/>
      </rPr>
      <t xml:space="preserve">Η Επιχείρηση αιτείται ποσό που υπερβαίνει το μέγιστο επιτρεπόμενο των €200.000 Ήσσονος Σημασίας ανά επιχείρηση </t>
    </r>
    <r>
      <rPr>
        <b val="true"/>
        <u val="single"/>
        <sz val="10"/>
        <rFont val="Arial"/>
        <family val="2"/>
        <charset val="161"/>
      </rPr>
      <t xml:space="preserve">(Επιπλέον η επιχείρηση ΔΕΝ πρέπει να υπερβαίνει το μέγιστο επιτρεπόμενο €200.000 Ήσσονος Σημασίας  τα 3 τελευταία χρόνια - έλεγχος ΕΠΙΛΕΞΙΜΕΣ ΔΑΠΑΝΕΣ Σ3 C76</t>
    </r>
    <r>
      <rPr>
        <b val="true"/>
        <sz val="10"/>
        <rFont val="Arial"/>
        <family val="2"/>
        <charset val="161"/>
      </rPr>
      <t xml:space="preserve"> )</t>
    </r>
  </si>
  <si>
    <r>
      <rPr>
        <b val="true"/>
        <sz val="10"/>
        <rFont val="Arial"/>
        <family val="2"/>
        <charset val="161"/>
      </rPr>
      <t xml:space="preserve">Η Επιχείρηση αιτείται ποσό που υπερβαίνει το μέγιστο επιτρεπόμενο των €200.000 Ήσσονος Σημασίας ανά επιχείρηση </t>
    </r>
    <r>
      <rPr>
        <b val="true"/>
        <u val="single"/>
        <sz val="10"/>
        <rFont val="Arial"/>
        <family val="2"/>
        <charset val="161"/>
      </rPr>
      <t xml:space="preserve">(Επιπλέον η επιχείρηση ΔΕΝ πρέπει να υπερβαίνει το μέγιστο επιτρεπόμενο €200.000 Ήσσονος Σημασίας  τα 3 τελευταία χρόνια - έλεγχος ΕΠΙΛΕΞΙΜΕΣ ΔΑΠΑΝΕΣ Σ4 C76</t>
    </r>
    <r>
      <rPr>
        <b val="true"/>
        <sz val="10"/>
        <rFont val="Arial"/>
        <family val="2"/>
        <charset val="161"/>
      </rPr>
      <t xml:space="preserve"> )</t>
    </r>
  </si>
  <si>
    <r>
      <rPr>
        <b val="true"/>
        <sz val="10"/>
        <rFont val="Arial"/>
        <family val="2"/>
        <charset val="161"/>
      </rPr>
      <t xml:space="preserve">Η Επιχείρηση αιτείται ποσό που υπερβαίνει το μέγιστο επιτρεπόμενο των €200.000 Ήσσονος Σημασίας ανά επιχείρηση </t>
    </r>
    <r>
      <rPr>
        <b val="true"/>
        <u val="single"/>
        <sz val="10"/>
        <rFont val="Arial"/>
        <family val="2"/>
        <charset val="161"/>
      </rPr>
      <t xml:space="preserve">(Επιπλέον η επιχείρηση ΔΕΝ πρέπει να υπερβαίνει το μέγιστο επιτρεπόμενο €200.000 Ήσσονος Σημασίας  τα 3 τελευταία χρόνια - έλεγχος ΕΠΙΛΕΞΙΜΕΣ ΔΑΠΑΝΕΣ Σ5 C76</t>
    </r>
    <r>
      <rPr>
        <b val="true"/>
        <sz val="10"/>
        <rFont val="Arial"/>
        <family val="2"/>
        <charset val="161"/>
      </rPr>
      <t xml:space="preserve"> )</t>
    </r>
  </si>
  <si>
    <t xml:space="preserve">Σημείο Ελέγχου 12</t>
  </si>
  <si>
    <t xml:space="preserve">έλεγχος χορηγίας  &gt;18000</t>
  </si>
  <si>
    <r>
      <rPr>
        <b val="true"/>
        <sz val="10"/>
        <rFont val="Arial"/>
        <family val="2"/>
        <charset val="161"/>
      </rPr>
      <t xml:space="preserve">Η συνολική </t>
    </r>
    <r>
      <rPr>
        <b val="true"/>
        <u val="single"/>
        <sz val="10"/>
        <rFont val="Arial"/>
        <family val="2"/>
        <charset val="161"/>
      </rPr>
      <t xml:space="preserve">χορηγία υπερβαίνει</t>
    </r>
    <r>
      <rPr>
        <b val="true"/>
        <sz val="10"/>
        <rFont val="Arial"/>
        <family val="2"/>
        <charset val="161"/>
      </rPr>
      <t xml:space="preserve"> το </t>
    </r>
    <r>
      <rPr>
        <b val="true"/>
        <u val="single"/>
        <sz val="10"/>
        <rFont val="Arial"/>
        <family val="2"/>
        <charset val="161"/>
      </rPr>
      <t xml:space="preserve">ελάχιστο όριο</t>
    </r>
    <r>
      <rPr>
        <b val="true"/>
        <sz val="10"/>
        <rFont val="Arial"/>
        <family val="2"/>
        <charset val="161"/>
      </rPr>
      <t xml:space="preserve"> των €18.000</t>
    </r>
  </si>
  <si>
    <t xml:space="preserve">Μέχρι εδώ όλα τα πιο πάνω πρέπει να είναι ΌΧΙ</t>
  </si>
  <si>
    <t xml:space="preserve">Από εδώ και Κάτω εξαρτάται από την Περίπτωση</t>
  </si>
  <si>
    <t xml:space="preserve">Εφαρμόζεται στην περίπτωση υποβολής αίτησης στην κατηγορία υφιστάμενων επιχειρήσεων</t>
  </si>
  <si>
    <t xml:space="preserve">Σημείο Ελέγχου 10</t>
  </si>
  <si>
    <t xml:space="preserve">έλεγχος χορηγίας ανά Αίτηση &lt;=€500.000  (μέγιστο ποσό χορηγίας)</t>
  </si>
  <si>
    <r>
      <rPr>
        <b val="true"/>
        <sz val="10"/>
        <rFont val="Arial"/>
        <family val="2"/>
        <charset val="161"/>
      </rPr>
      <t xml:space="preserve">Η αίτηση δεν  </t>
    </r>
    <r>
      <rPr>
        <b val="true"/>
        <u val="single"/>
        <sz val="10"/>
        <rFont val="Arial"/>
        <family val="2"/>
        <charset val="161"/>
      </rPr>
      <t xml:space="preserve">υπερβαίνει</t>
    </r>
    <r>
      <rPr>
        <b val="true"/>
        <sz val="10"/>
        <rFont val="Arial"/>
        <family val="2"/>
        <charset val="161"/>
      </rPr>
      <t xml:space="preserve"> το μέγιστο </t>
    </r>
    <r>
      <rPr>
        <b val="true"/>
        <u val="single"/>
        <sz val="10"/>
        <rFont val="Arial"/>
        <family val="2"/>
        <charset val="161"/>
      </rPr>
      <t xml:space="preserve">επιτρεπόμενο</t>
    </r>
    <r>
      <rPr>
        <b val="true"/>
        <sz val="10"/>
        <rFont val="Arial"/>
        <family val="2"/>
        <charset val="161"/>
      </rPr>
      <t xml:space="preserve"> ποσό </t>
    </r>
    <r>
      <rPr>
        <b val="true"/>
        <u val="single"/>
        <sz val="10"/>
        <rFont val="Arial"/>
        <family val="2"/>
        <charset val="161"/>
      </rPr>
      <t xml:space="preserve">χορηγίας</t>
    </r>
    <r>
      <rPr>
        <b val="true"/>
        <sz val="10"/>
        <rFont val="Arial"/>
        <family val="2"/>
        <charset val="161"/>
      </rPr>
      <t xml:space="preserve"> των €500.000 </t>
    </r>
  </si>
  <si>
    <t xml:space="preserve">Εφαρμόζεται στην περίπτωση υποβολής αίτησης στην κατηγορία Νεοσύστατων επιχειρήσεων</t>
  </si>
  <si>
    <t xml:space="preserve">Σημείο Ελέγχου 11</t>
  </si>
  <si>
    <t xml:space="preserve">έλεγχος "Νεοσύστατη στην κατηγορία νεοσύστατη" &gt;50% του όλου</t>
  </si>
  <si>
    <t xml:space="preserve"> Οι υφιστάμενες επιχειρήσεις που συμμετέχουν στην αίτηση δεν λαμβάνουν περισσότερη χοργηγία από την χορηγία που λαμβάνουν οι νεοσύστατες </t>
  </si>
  <si>
    <t xml:space="preserve">Εφαρμόζεται στην περίπτωση πραγματικής συνεργασίας</t>
  </si>
  <si>
    <t xml:space="preserve">Σημείο Ελέγχου 13</t>
  </si>
  <si>
    <t xml:space="preserve">έλεγχος σύνολο συνεργαζόμενου φορέα &lt;70%</t>
  </si>
  <si>
    <t xml:space="preserve">Συνεργαζόμενη  Επιχείρηση αναλαμβάνει  περισσότερο από 70% της χρορηγίας</t>
  </si>
  <si>
    <t xml:space="preserve">Εφαρμόζεται στην περίπτωση συνεργασιας με ερευνητικό οργανισμό για να καταστεί επιχείρηση δικαιούχος.</t>
  </si>
  <si>
    <t xml:space="preserve">Σημείο Ελέγχου 14</t>
  </si>
  <si>
    <t xml:space="preserve">Οργανισμοί Διάδοσης Γνώσης&gt;=10% του όλου</t>
  </si>
  <si>
    <r>
      <rPr>
        <b val="true"/>
        <sz val="10"/>
        <rFont val="Arial"/>
        <family val="2"/>
        <charset val="161"/>
      </rPr>
      <t xml:space="preserve"> Αναλαμβάνει ένας ή περισσότεροι </t>
    </r>
    <r>
      <rPr>
        <b val="true"/>
        <u val="single"/>
        <sz val="10"/>
        <rFont val="Arial"/>
        <family val="2"/>
        <charset val="161"/>
      </rPr>
      <t xml:space="preserve">Οργανισμοί Διάδοσης Γνώσης </t>
    </r>
    <r>
      <rPr>
        <b val="true"/>
        <sz val="10"/>
        <rFont val="Arial"/>
        <family val="2"/>
        <charset val="161"/>
      </rPr>
      <t xml:space="preserve">λιγώτερο από 10% του έργου</t>
    </r>
  </si>
  <si>
    <t xml:space="preserve">Σύνολο</t>
  </si>
  <si>
    <t xml:space="preserve">% Δαπανών</t>
  </si>
  <si>
    <t xml:space="preserve">Χορηγία Συντονιστής</t>
  </si>
  <si>
    <t xml:space="preserve">Χορηγία Υπόλοιπες Συνεργαζόμενες</t>
  </si>
  <si>
    <t xml:space="preserve">Χορηγία Σύνολο</t>
  </si>
  <si>
    <t xml:space="preserve">Όριο Δαπανών Υπόλοιπων Συνεργαζόμενων</t>
  </si>
  <si>
    <t xml:space="preserve">Όριο Δαπανών Υπόλοιπων Συνεργαζόμενων =0</t>
  </si>
  <si>
    <t xml:space="preserve">Όριο Δαπανών Υπόλοιπων Συνεργαζόμενων&gt;0</t>
  </si>
  <si>
    <t xml:space="preserve">Δαπάνες από Νεοσύστατες στην κατηγορία Νεοσύστατων</t>
  </si>
  <si>
    <t xml:space="preserve">Μέγιστο Χορηγίας στην κατηγορία Νεοσύστατων</t>
  </si>
  <si>
    <t xml:space="preserve">Δεν ικανοποιείται το σημείο ελέγχου 11</t>
  </si>
  <si>
    <t xml:space="preserve">ΟΚ ο έλεγχος χορηγίας ανά Αίτηση &lt;=€50.000 (μέγιστο ποσό χορηγίας κατηγορία Νεοσύστατες)</t>
  </si>
  <si>
    <t xml:space="preserve">Δεν Εφαρμόζεται</t>
  </si>
  <si>
    <t xml:space="preserve">Ελάχιστη Χορηγία</t>
  </si>
  <si>
    <t xml:space="preserve">Μέγιστο Χορηγίας DE MINIMIS</t>
  </si>
  <si>
    <r>
      <rPr>
        <sz val="10"/>
        <rFont val="Arial"/>
        <family val="2"/>
        <charset val="161"/>
      </rPr>
      <t xml:space="preserve">έλεγχος σύνολο συνεργαζόμενου φορέα ε1 </t>
    </r>
    <r>
      <rPr>
        <b val="true"/>
        <sz val="10"/>
        <rFont val="Arial"/>
        <family val="2"/>
        <charset val="161"/>
      </rPr>
      <t xml:space="preserve">Συντονιστή</t>
    </r>
    <r>
      <rPr>
        <sz val="10"/>
        <rFont val="Arial"/>
        <family val="2"/>
        <charset val="161"/>
      </rPr>
      <t xml:space="preserve"> &gt;= 30%&lt;=70%</t>
    </r>
  </si>
  <si>
    <t xml:space="preserve">έλεγχος σύνολο συνεργαζόμενου φορέα ε2 &gt;= 30%&lt;=70%</t>
  </si>
  <si>
    <t xml:space="preserve">Σύνολο Καινοτόμων Επιχειρήσεων &gt;=30%</t>
  </si>
  <si>
    <t xml:space="preserve">Έργο</t>
  </si>
  <si>
    <t xml:space="preserve">test</t>
  </si>
  <si>
    <t xml:space="preserve">Αριθμός φακέλλου</t>
  </si>
  <si>
    <t xml:space="preserve">test 123</t>
  </si>
  <si>
    <t xml:space="preserve">Όνομα Επιχείρησης</t>
  </si>
  <si>
    <t xml:space="preserve">Αριθμός της επιχείρησης  στο Σχέδιο</t>
  </si>
  <si>
    <t xml:space="preserve">Κατηγορία επιχείρησης</t>
  </si>
  <si>
    <t xml:space="preserve">Ερευνητικό Οργανισμος</t>
  </si>
  <si>
    <t xml:space="preserve">Συνεργαζομενος Φορεας</t>
  </si>
  <si>
    <t xml:space="preserve">Ποσόστό στο όλο των ερευνητ. Οργανισμων</t>
  </si>
  <si>
    <t xml:space="preserve">Σύνολο επιχορήγησης</t>
  </si>
  <si>
    <t xml:space="preserve">Καινοτόμος επιχείρηση</t>
  </si>
  <si>
    <t xml:space="preserve">Καινοτόμος επιχείρηση &gt;30%</t>
  </si>
  <si>
    <t xml:space="preserve">Νεοσύστατη στην κατ νεοσυστατων &lt;50000</t>
  </si>
  <si>
    <t xml:space="preserve">ΣΥΝΤΟΝΙΣΤΗΣ 1 </t>
  </si>
  <si>
    <t xml:space="preserve">Νεοσύστατη στην κατηγορία υφιστάμενων</t>
  </si>
  <si>
    <t xml:space="preserve">Νεοσύστατη στην κατηγορία νεοσύστατη</t>
  </si>
  <si>
    <t xml:space="preserve">Σύνολα</t>
  </si>
  <si>
    <t xml:space="preserve">Σύνολο Ερευνητικών Οργανισμών &gt;=10%</t>
  </si>
  <si>
    <t xml:space="preserve">Σύνολο Καινοτόμων Επιχειρήσεων &gt;=30% του όλου</t>
  </si>
  <si>
    <t xml:space="preserve">Σύνολο  Χορηγίας Υφιστάμενων</t>
  </si>
  <si>
    <t xml:space="preserve">Σύνολο  Χορηγίας Νεοσύστατων</t>
  </si>
  <si>
    <t xml:space="preserve">Σε αυτή την στήλη επιλέγεται μεταξύ του Κανονισμού Ήσσονος Σημασίας ή Πειραματικής Ανάπτυξης</t>
  </si>
  <si>
    <t xml:space="preserve">Δαπάνες προσωπικού </t>
  </si>
  <si>
    <t xml:space="preserve">Δαπάνες υλικοτεχνικών μέσων, εξοπλισμού  </t>
  </si>
  <si>
    <t xml:space="preserve">Υλικά– Αναλώσιμα</t>
  </si>
  <si>
    <t xml:space="preserve">Πρόσθετα γενικά έξοδα</t>
  </si>
  <si>
    <t xml:space="preserve">Μικρή  μη προβληματική</t>
  </si>
  <si>
    <t xml:space="preserve">ΑΑ</t>
  </si>
  <si>
    <t xml:space="preserve">Κανονισμός που χρησιμοποιείται</t>
  </si>
  <si>
    <t xml:space="preserve">Αμοιβές Προσωπικού   / Επιχείρηση</t>
  </si>
  <si>
    <t xml:space="preserve">Κατηγορία επιχείρησης </t>
  </si>
  <si>
    <t xml:space="preserve">εργοδοτικό κόστος @ ανθρωπομήνα μεσος όρος</t>
  </si>
  <si>
    <t xml:space="preserve">Δαπάνες Συν Φορέα </t>
  </si>
  <si>
    <t xml:space="preserve">Ένταση ενίσχυσης  (ποσοστό επιχ. ) μεσος όρος</t>
  </si>
  <si>
    <t xml:space="preserve">Συμβόλαιο εργοδότησης</t>
  </si>
  <si>
    <t xml:space="preserve">Βιογραφικό</t>
  </si>
  <si>
    <t xml:space="preserve">Έλεγχος Α</t>
  </si>
  <si>
    <t xml:space="preserve">Έλεγχος Β</t>
  </si>
  <si>
    <t xml:space="preserve">ΚΑΝΟΝΙΣΜΟΙ</t>
  </si>
  <si>
    <t xml:space="preserve">ΕΝΤΑΣΗ ΕΝΙΣΧΥΣΗΣ </t>
  </si>
  <si>
    <t xml:space="preserve">Μεσαία μη προβληματική</t>
  </si>
  <si>
    <t xml:space="preserve">Μεγάλη μη προβληματικη</t>
  </si>
  <si>
    <t xml:space="preserve">Μικρή με συνεργασία  μη προβληματική</t>
  </si>
  <si>
    <t xml:space="preserve">Μεσαία με συνεργασία  μη προβληματική</t>
  </si>
  <si>
    <t xml:space="preserve">Μεγάλη επιχείρηση με συνεργασία  μη προβληματικη</t>
  </si>
  <si>
    <t xml:space="preserve">Μεγάλη, MME μη έλεγχος για προβληματική</t>
  </si>
  <si>
    <t xml:space="preserve">καν 4407/2013</t>
  </si>
  <si>
    <t xml:space="preserve">ΗΣΣΟΝΟΣ ΣΗΜΑΣΙΑΣ DE MINIMIS </t>
  </si>
  <si>
    <t xml:space="preserve">A</t>
  </si>
  <si>
    <t xml:space="preserve">καν 651/2044 αρθρο 22  ΝΥ</t>
  </si>
  <si>
    <t xml:space="preserve">Νεοσύστατες στην κατηγορία των υφισταμενων</t>
  </si>
  <si>
    <t xml:space="preserve">BB</t>
  </si>
  <si>
    <t xml:space="preserve">καν 651/2044 αρθρο 22  ΝΝ</t>
  </si>
  <si>
    <t xml:space="preserve">Νεοσύστατες στην κατηγορία των νεοσύστατων</t>
  </si>
  <si>
    <t xml:space="preserve">CCC</t>
  </si>
  <si>
    <t xml:space="preserve">καν 651/2044 αρθρο 25  Μικ</t>
  </si>
  <si>
    <t xml:space="preserve">ΠΕΙΡΑΜΑΤΙΚΗ ΑΝΑΠΤΥΞΗ</t>
  </si>
  <si>
    <t xml:space="preserve">DDDD</t>
  </si>
  <si>
    <t xml:space="preserve">καν 651/2044 αρθρο 25  Με</t>
  </si>
  <si>
    <t xml:space="preserve">EEEEE</t>
  </si>
  <si>
    <t xml:space="preserve">ΣΥΝΟΛΟ</t>
  </si>
  <si>
    <t xml:space="preserve">ΕΛΕΓΧΟΣ</t>
  </si>
  <si>
    <t xml:space="preserve">καν 651/2044 αρθρο 25  ΜεΣ</t>
  </si>
  <si>
    <t xml:space="preserve">καν 651/2044 αρθρο 28</t>
  </si>
  <si>
    <t xml:space="preserve">Υπηρεσίες Καινοτομίας </t>
  </si>
  <si>
    <t xml:space="preserve">Εξοπλισμός  / Επιχείρηση</t>
  </si>
  <si>
    <t xml:space="preserve">Μοντέλο</t>
  </si>
  <si>
    <t xml:space="preserve">τιμή μεσος όρος</t>
  </si>
  <si>
    <t xml:space="preserve">καν 651/2044 αρθρο 25  ΜεγΣ</t>
  </si>
  <si>
    <t xml:space="preserve">Καν 651/2044 άρθρο 19</t>
  </si>
  <si>
    <t xml:space="preserve">Ενισχύσεις για συμμετοχή ΜΜΕ σε εμπορικές εκθέσεις</t>
  </si>
  <si>
    <t xml:space="preserve">Νεοσύστατες στην κατηγορία των υφιστάμενων</t>
  </si>
  <si>
    <t xml:space="preserve">Υπηρεσίες Τρίτων</t>
  </si>
  <si>
    <t xml:space="preserve">Εκτός 19</t>
  </si>
  <si>
    <t xml:space="preserve">καν 651/2044 αρθρο 25  Μεγ</t>
  </si>
  <si>
    <t xml:space="preserve">Υπηρεσίες Τρίτων ή αμοιβές δανεισμένου προσωπικού   / Επιχείρηση</t>
  </si>
  <si>
    <t xml:space="preserve">όνομα προσωπικού ή είδος υπηρεσίας</t>
  </si>
  <si>
    <t xml:space="preserve">Κόστος αμοιβής @ ώρα ή κόστος υπηρεσίας</t>
  </si>
  <si>
    <t xml:space="preserve">Ένταση ενίσχυσης  (ποσοστό επιχ. )</t>
  </si>
  <si>
    <t xml:space="preserve">Συμβόλαιο </t>
  </si>
  <si>
    <t xml:space="preserve">Με </t>
  </si>
  <si>
    <t xml:space="preserve">Μεσαία</t>
  </si>
  <si>
    <t xml:space="preserve">καν 651/2044 αρθρο 25  ΜικΣ</t>
  </si>
  <si>
    <t xml:space="preserve">Μικ</t>
  </si>
  <si>
    <t xml:space="preserve">Μικρή</t>
  </si>
  <si>
    <t xml:space="preserve">Μεγ</t>
  </si>
  <si>
    <t xml:space="preserve">Μεγάλη</t>
  </si>
  <si>
    <t xml:space="preserve">Σ στο τέλος</t>
  </si>
  <si>
    <t xml:space="preserve">Με συνεργασία</t>
  </si>
  <si>
    <t xml:space="preserve">Προστασία πνευματικών δικαιωμάτων  / Επιχείρηση</t>
  </si>
  <si>
    <t xml:space="preserve">Προστασία πνευματικών δικαιωμάτων </t>
  </si>
  <si>
    <t xml:space="preserve">Κόστος Διαχείρισης του Έργου</t>
  </si>
  <si>
    <t xml:space="preserve">Εκτός 25 19</t>
  </si>
  <si>
    <t xml:space="preserve">έλεγχος σύνολό &lt;20% του όλου</t>
  </si>
  <si>
    <t xml:space="preserve">Υλικά  / Επιχείρηση</t>
  </si>
  <si>
    <t xml:space="preserve">@τιμή</t>
  </si>
  <si>
    <t xml:space="preserve"> Δραστηριότητες προώθησης </t>
  </si>
  <si>
    <t xml:space="preserve">Εκτός  25 28</t>
  </si>
  <si>
    <t xml:space="preserve">Συμμετοχή σε εκθέσεις και προώθηση του έργου στο εξωτερικό  / Επιχείρηση</t>
  </si>
  <si>
    <t xml:space="preserve">αεροπορικά εισητήρια και άλλα εξοδα για την εκθεση</t>
  </si>
  <si>
    <t xml:space="preserve">Έξοδα @ ημέρα</t>
  </si>
  <si>
    <t xml:space="preserve">όνομα προσωπικού</t>
  </si>
  <si>
    <t xml:space="preserve">κόστος αμοιβής @ ανθρωπομήνα</t>
  </si>
  <si>
    <t xml:space="preserve">Γενικά ειδικά έξοδα (υπερκεφαλικά) - κατ’ αποκοπήν ποσοστό των δαπανών προσωπικού  / Επιχείρηση</t>
  </si>
  <si>
    <t xml:space="preserve">Σύνολο δαπανών προσωπικού</t>
  </si>
  <si>
    <t xml:space="preserve">Σύνολο δαπάνης (=F)</t>
  </si>
  <si>
    <t xml:space="preserve">OLIKO_SYNOLO1</t>
  </si>
  <si>
    <t xml:space="preserve">Ολική Ενίσχυση Υπολογισμένη ανά κατηγορία</t>
  </si>
  <si>
    <t xml:space="preserve">Το ποσό που υπογράφτηκε στη Συμφωνία</t>
  </si>
  <si>
    <t xml:space="preserve">Μέγιστη Επιτρεπόμενη Ενίσχυση που είναι δυνατόν να καταβληθεί</t>
  </si>
  <si>
    <t xml:space="preserve">κανένας φορέας &lt;18.000 χορηγία</t>
  </si>
  <si>
    <t xml:space="preserve">κανένας φορέας &gt;250.000 χορηγία</t>
  </si>
  <si>
    <t xml:space="preserve">Ποσόστό στο όλο</t>
  </si>
  <si>
    <t xml:space="preserve">ΤΟ έργο &lt;500000</t>
  </si>
  <si>
    <t xml:space="preserve">Κανονισμοι Επιχ</t>
  </si>
  <si>
    <t xml:space="preserve">Εργο</t>
  </si>
  <si>
    <t xml:space="preserve">Κατηγορία Επιχείρησης</t>
  </si>
  <si>
    <t xml:space="preserve">καν 651/2014 αρθρο 28</t>
  </si>
  <si>
    <t xml:space="preserve">Καν 651/2014 άρθρο 19</t>
  </si>
  <si>
    <t xml:space="preserve">καν 651/2014 αρθρο 22  ΝΥ</t>
  </si>
  <si>
    <t xml:space="preserve">καν 651/2014 αρθρο 22  ΝΝ</t>
  </si>
  <si>
    <t xml:space="preserve">καν 651/2014 αρθρο 25  Μικ</t>
  </si>
  <si>
    <t xml:space="preserve">καν 651/2014 αρθρο 25  Με</t>
  </si>
  <si>
    <t xml:space="preserve">καν 651/2014 αρθρο 25  Μεγ</t>
  </si>
  <si>
    <t xml:space="preserve">καν 651/2014 αρθρο 25  ΜικΣ</t>
  </si>
  <si>
    <t xml:space="preserve">καν 651/2014 αρθρο 25  ΜεΣ</t>
  </si>
  <si>
    <t xml:space="preserve">καν 651/2014 αρθρο 25  ΜεγΣ</t>
  </si>
  <si>
    <t xml:space="preserve">καν 1407/2013</t>
  </si>
  <si>
    <t xml:space="preserve">Μεσαία χωρίς συνεργασία</t>
  </si>
  <si>
    <t xml:space="preserve">Μικρή χωρίς συνεργασία</t>
  </si>
  <si>
    <t xml:space="preserve">Μεσαία με συνεργασία</t>
  </si>
  <si>
    <t xml:space="preserve">Μικρή με συνεργασία</t>
  </si>
  <si>
    <t xml:space="preserve">Κανονισμοι δαπανες</t>
  </si>
  <si>
    <t xml:space="preserve">Κανονισμοί και άρθρα</t>
  </si>
  <si>
    <t xml:space="preserve">Κανονισμός </t>
  </si>
  <si>
    <t xml:space="preserve">651/2014</t>
  </si>
  <si>
    <t xml:space="preserve">1407/2013</t>
  </si>
  <si>
    <t xml:space="preserve">Κατηγορίες Δαπανών</t>
  </si>
  <si>
    <t xml:space="preserve">Αρθρο</t>
  </si>
  <si>
    <t xml:space="preserve">28 19</t>
  </si>
  <si>
    <t xml:space="preserve">25 19</t>
  </si>
  <si>
    <t xml:space="preserve">25 28</t>
  </si>
  <si>
    <t xml:space="preserve">μόνο για συμμετοχή σε εκθέσεις</t>
  </si>
  <si>
    <t xml:space="preserve">Όνομα  επιχείρησης</t>
  </si>
  <si>
    <t xml:space="preserve">ε1</t>
  </si>
  <si>
    <t xml:space="preserve">Ανώτατο Ποσό Χορηγίας</t>
  </si>
  <si>
    <t xml:space="preserve">κατηγορια</t>
  </si>
  <si>
    <t xml:space="preserve">ανωτατο όριο ενίσχυσης</t>
  </si>
  <si>
    <t xml:space="preserve">Όνομα</t>
  </si>
  <si>
    <t xml:space="preserve">Θέση</t>
  </si>
  <si>
    <t xml:space="preserve">Αριθμός Ανθρωπομηνών</t>
  </si>
  <si>
    <t xml:space="preserve">Eργοδοτικό κόστος @ ανθρωπομήνα</t>
  </si>
  <si>
    <t xml:space="preserve">Ένταση ενίσχυσης  (ποσοστό επιχ.)</t>
  </si>
  <si>
    <t xml:space="preserve">Μεγάλη μη προβληματική / Ερευνητικός Οργανισμός </t>
  </si>
  <si>
    <t xml:space="preserve">Μεγάλη επιχείρηση με συνεργασία  μη προβληματική</t>
  </si>
  <si>
    <t xml:space="preserve">ΣΥΝΟΛΑ και ΜΕΣΟΙ ΟΡΟΙ</t>
  </si>
  <si>
    <t xml:space="preserve">Κατασκεύαστρια</t>
  </si>
  <si>
    <t xml:space="preserve">Ποσότητα </t>
  </si>
  <si>
    <t xml:space="preserve">Ένταση ενίσχυσης (ποσοστό επιχ.)</t>
  </si>
  <si>
    <t xml:space="preserve">Υπηρεσίες τρίτων ή αμοιβές δανεισμένου προσωπικού</t>
  </si>
  <si>
    <t xml:space="preserve">Επιχείρηση</t>
  </si>
  <si>
    <t xml:space="preserve">Όνομα προσωπικού ή είδος υπηρεσίας</t>
  </si>
  <si>
    <t xml:space="preserve">Ώρες ή ποσότητα</t>
  </si>
  <si>
    <t xml:space="preserve">Περιγραφή</t>
  </si>
  <si>
    <t xml:space="preserve">Ποσοτητα </t>
  </si>
  <si>
    <t xml:space="preserve">Έκθεση / γεγονος / Χώρα</t>
  </si>
  <si>
    <t xml:space="preserve">Αεροπορικά εισητήρια και άλλα εξοδα για την εκθεση</t>
  </si>
  <si>
    <t xml:space="preserve">Ημέρες διαμονής</t>
  </si>
  <si>
    <t xml:space="preserve">Όνομα προσωπικού</t>
  </si>
  <si>
    <t xml:space="preserve">Κόστος αμοιβής @ ανθρωπομήνα</t>
  </si>
  <si>
    <t xml:space="preserve">Γενικά ειδικά έξοδα (υπερκεφαλικά) - κατ’ αποκοπήν ποσοστό των δαπανών προσωπικού</t>
  </si>
  <si>
    <t xml:space="preserve">15% Υπερκαφαλικά (επι του  δαπανών προσωπικου D),  Καν 1303/2013 Αρθρο 68 γ</t>
  </si>
  <si>
    <t xml:space="preserve">Μέγιστη Επιτρεπόμενη Ενίσχυση ανάλογα  με την κατηγορία της επιχείρησης</t>
  </si>
  <si>
    <t xml:space="preserve">Σύνολα ανα κανονισμό</t>
  </si>
  <si>
    <t xml:space="preserve">ΣΥΝΟΛΑ ΔΑΠΑΝΩΝ</t>
  </si>
  <si>
    <t xml:space="preserve">ΣΥΝΟΛΑ ΧΟΡΗΓΙΩΝ</t>
  </si>
  <si>
    <t xml:space="preserve">καν 651/2014 αρθρο 25</t>
  </si>
  <si>
    <t xml:space="preserve">Καν 651/2014 άρρθο 19</t>
  </si>
  <si>
    <t xml:space="preserve">Καν 651/2014 άρρθο 22</t>
  </si>
  <si>
    <t xml:space="preserve">ΕΛΕΓΧΟΣ Χορηγία Ήσσονος &lt;200.000 αν τρία έτη</t>
  </si>
  <si>
    <t xml:space="preserve">Χορηγία Ησσόνος που θα πάρει στο έργο</t>
  </si>
  <si>
    <t xml:space="preserve">Χορηγία Ησσόνος που πήρε τα προηγούμενα τρία έτη</t>
  </si>
  <si>
    <t xml:space="preserve">Σύνολο χορηγίας Ησσονος τα προηγούμενα τρία έτη</t>
  </si>
  <si>
    <t xml:space="preserve">ε2</t>
  </si>
  <si>
    <t xml:space="preserve">Χορηγία Ησσόνος που θα πήρε τα προηγούμενα τρία έτη</t>
  </si>
  <si>
    <t xml:space="preserve">ε3</t>
  </si>
  <si>
    <t xml:space="preserve">ε4</t>
  </si>
  <si>
    <t xml:space="preserve">ε5</t>
  </si>
  <si>
    <t xml:space="preserve">έκθεση / γεγονος / Χώρα</t>
  </si>
  <si>
    <t xml:space="preserve">ημέρες διαμονής</t>
  </si>
  <si>
    <t xml:space="preserve">Χρόνος</t>
  </si>
  <si>
    <t xml:space="preserve">Αρχή</t>
  </si>
  <si>
    <t xml:space="preserve">Μήνας 1</t>
  </si>
  <si>
    <t xml:space="preserve">Μήνας 2</t>
  </si>
  <si>
    <t xml:space="preserve">Μήνας 3</t>
  </si>
  <si>
    <t xml:space="preserve">Μήνας 4</t>
  </si>
  <si>
    <t xml:space="preserve">Μήνας 5</t>
  </si>
  <si>
    <t xml:space="preserve">Μήνας 6</t>
  </si>
  <si>
    <t xml:space="preserve">Μήνας 7</t>
  </si>
  <si>
    <t xml:space="preserve">Μήνας 8</t>
  </si>
  <si>
    <t xml:space="preserve">Μήνας 9</t>
  </si>
  <si>
    <t xml:space="preserve">Μήνας 10</t>
  </si>
  <si>
    <t xml:space="preserve">Μήνας 11</t>
  </si>
  <si>
    <t xml:space="preserve">Μήνας 12</t>
  </si>
  <si>
    <t xml:space="preserve">Μήνας 13</t>
  </si>
  <si>
    <t xml:space="preserve">Μήνας 14</t>
  </si>
  <si>
    <t xml:space="preserve">Μήνας 15</t>
  </si>
  <si>
    <t xml:space="preserve">Μήνας 16</t>
  </si>
  <si>
    <t xml:space="preserve">Μήνας 17</t>
  </si>
  <si>
    <t xml:space="preserve">Μήνας 18</t>
  </si>
  <si>
    <t xml:space="preserve">Μήνας 19</t>
  </si>
  <si>
    <t xml:space="preserve">Μήνας 20</t>
  </si>
  <si>
    <t xml:space="preserve">Μήνας 21</t>
  </si>
  <si>
    <t xml:space="preserve">Μήνας 22</t>
  </si>
  <si>
    <t xml:space="preserve">Μήνας 23</t>
  </si>
  <si>
    <t xml:space="preserve">Μήνας 24</t>
  </si>
  <si>
    <t xml:space="preserve">Ημερομηνία</t>
  </si>
  <si>
    <t xml:space="preserve"> Δέσμες Εργασιών για το προϊόν(1)</t>
  </si>
  <si>
    <t xml:space="preserve">Δέσμη Εργασιών 1 Διαχείριση Έργου</t>
  </si>
  <si>
    <t xml:space="preserve">ΔΕ1</t>
  </si>
  <si>
    <t xml:space="preserve">Περιγραφή Παραδοτέου</t>
  </si>
  <si>
    <t xml:space="preserve">Υπογραφή Συμβολαίου</t>
  </si>
  <si>
    <t xml:space="preserve">Δέσμη Εργασιών</t>
  </si>
  <si>
    <t xml:space="preserve">ΔΕαα</t>
  </si>
  <si>
    <t xml:space="preserve">Περιγραφή Εργασίας</t>
  </si>
  <si>
    <t xml:space="preserve">Παραδοτέα εξέλιξη προϊόντος(2)</t>
  </si>
  <si>
    <t xml:space="preserve">Παραδοτέα εξέλιξη προϊόντος</t>
  </si>
  <si>
    <t xml:space="preserve">Παα</t>
  </si>
  <si>
    <t xml:space="preserve">Περιγραφή  Παραδοτέου</t>
  </si>
  <si>
    <t xml:space="preserve">Ποσοστό ολοκλήρωσης</t>
  </si>
  <si>
    <t xml:space="preserve">%</t>
  </si>
  <si>
    <t xml:space="preserve">Κύρια Πρόσωπα για την επιτυχία  του προϊόντος(3)</t>
  </si>
  <si>
    <t xml:space="preserve">όνομα, φορέας=</t>
  </si>
  <si>
    <t xml:space="preserve">Περιγραφή εργασιών</t>
  </si>
  <si>
    <t xml:space="preserve">Πιστοποίηση Λειτουργού</t>
  </si>
  <si>
    <t xml:space="preserve">Σημείωση (1)</t>
  </si>
  <si>
    <t xml:space="preserve">Οι δέσμες ενεργειών ξεκινούν στην αριστερή λωρίδα και οι παράλληλες δέσμες μπαίνουν στις δεξιά λωρίδες και ενώνονται μεταξύ τους όπου χρειαστεί για παράδειγμα εκεί που δύο κομμάτια του έργου ενώνονται για να δημιουργήσουν ένα πιο περίπλοκο κομμάτι. Η πρώτη δέσμη εργασίας είναι η Διαχείριση του Έργου που περιλαμβάνει μεταξύ άλλων τις εκθέσεις προόδου και τις επιθεωρήσεις. Οι δέσμες αναφέρονται με μεγάλη συντομία και περιγράφονται στην κύρια αίτηση με μεγαλύτερη λεπτομέρεια</t>
  </si>
  <si>
    <t xml:space="preserve">Το χρώμα φόντου που περιέχουν εργασίες είναι γκρίζο. Οταν ξεκινήσει ο μήνας που έχει εργασία γίενται πορτοκαλί, όατν τελειώσει γίνεται πράσινο.  Αν εργασία δεν θα γίνει γίνεται κόκκινη. Αν εργασία δεν υπηρχε και προστέθηκε γίνεται γαλάζια</t>
  </si>
  <si>
    <t xml:space="preserve">ΚΑΘΟΡΙΣΜΟΣ ΜΕΓΕΘΟΥΣ ΕΠΙΧΕΙΡΗΣΗΣ</t>
  </si>
  <si>
    <t xml:space="preserve">Upstream Enterprises Linked Enterprises</t>
  </si>
  <si>
    <t xml:space="preserve">Added to your organization</t>
  </si>
  <si>
    <t xml:space="preserve">AA</t>
  </si>
  <si>
    <t xml:space="preserve">Legal name of the enterprise</t>
  </si>
  <si>
    <t xml:space="preserve">Closing date of last approved accounting period</t>
  </si>
  <si>
    <t xml:space="preserve">Duration of last approved accounting period</t>
  </si>
  <si>
    <t xml:space="preserve">
Share in the capital of your organisation</t>
  </si>
  <si>
    <t xml:space="preserve">
Share in the voting rights of your organisation</t>
  </si>
  <si>
    <t xml:space="preserve">
Number of employees</t>
  </si>
  <si>
    <t xml:space="preserve">
Turnover</t>
  </si>
  <si>
    <t xml:space="preserve">
Annual balance sheet total</t>
  </si>
  <si>
    <t xml:space="preserve">Share in your organization</t>
  </si>
  <si>
    <t xml:space="preserve">(dd/mm/yy)</t>
  </si>
  <si>
    <t xml:space="preserve">(in months)</t>
  </si>
  <si>
    <t xml:space="preserve">(%)</t>
  </si>
  <si>
    <t xml:space="preserve">(In annual working units)</t>
  </si>
  <si>
    <t xml:space="preserve">(In Euro)</t>
  </si>
  <si>
    <t xml:space="preserve">Upstream Enterprises Partner Enterprises</t>
  </si>
  <si>
    <t xml:space="preserve">Downstream Enterprises Linked Enterprises</t>
  </si>
  <si>
    <t xml:space="preserve">Downstream Enterprises Partner Enterprises</t>
  </si>
  <si>
    <t xml:space="preserve">Legal name of  your  enterprise</t>
  </si>
  <si>
    <t xml:space="preserve">Total</t>
  </si>
  <si>
    <t xml:space="preserve">Heading 1</t>
  </si>
  <si>
    <t xml:space="preserve">SubHeading</t>
  </si>
  <si>
    <t xml:space="preserve">Section</t>
  </si>
  <si>
    <t xml:space="preserve">1. Natural Sciences</t>
  </si>
  <si>
    <t xml:space="preserve">1.1 Mathematics</t>
  </si>
  <si>
    <t xml:space="preserve">1.1.1 Pure mathematics</t>
  </si>
  <si>
    <t xml:space="preserve">1.1.2 Applied mathematics</t>
  </si>
  <si>
    <t xml:space="preserve">1.1.3 Statistics and probability</t>
  </si>
  <si>
    <t xml:space="preserve">1.2 Computer and Information Sciences</t>
  </si>
  <si>
    <t xml:space="preserve">1.2.1 Computer sciences, information science and bioinformatics</t>
  </si>
  <si>
    <t xml:space="preserve">1.3 Physical Sciences</t>
  </si>
  <si>
    <t xml:space="preserve">1.3.1 Atomic, molecular and chemical physics (physics of atoms and molecules including</t>
  </si>
  <si>
    <t xml:space="preserve">collision, interaction with radiation; magnetic resonances; Moessbauer effect)</t>
  </si>
  <si>
    <t xml:space="preserve">1.3.2 Condensed matter physics (including formerly solid state physics,</t>
  </si>
  <si>
    <t xml:space="preserve">superconductivity)</t>
  </si>
  <si>
    <t xml:space="preserve">1.3.3 Particles and fields physics</t>
  </si>
  <si>
    <t xml:space="preserve">1.3.4 Nuclear physics</t>
  </si>
  <si>
    <t xml:space="preserve">1.3.5 Fluids and plasma physics (including surface physics)</t>
  </si>
  <si>
    <t xml:space="preserve">1.3.6 Optics (including laser optics and quantum optics)</t>
  </si>
  <si>
    <t xml:space="preserve">1.3.7 Acoustics</t>
  </si>
  <si>
    <t xml:space="preserve">1.3.8 Astronomy (including astrophysics, space science)</t>
  </si>
  <si>
    <t xml:space="preserve">1.4 Chemical Sciences</t>
  </si>
  <si>
    <t xml:space="preserve">1.4.1 Organic chemistry</t>
  </si>
  <si>
    <t xml:space="preserve">1.4.2 Inorganic and nuclear chemistry</t>
  </si>
  <si>
    <t xml:space="preserve">1.4.3 Physical chemistry</t>
  </si>
  <si>
    <t xml:space="preserve">1.4.4 Polymer science</t>
  </si>
  <si>
    <t xml:space="preserve">1.4.5 Electrochemistry (dry cells, batteries, fuel cells, corrosion metals, electrolysis)</t>
  </si>
  <si>
    <t xml:space="preserve">1.4.6 Colloid chemistry</t>
  </si>
  <si>
    <t xml:space="preserve">1.4.7 Analytical chemistry</t>
  </si>
  <si>
    <t xml:space="preserve">1.5 Earth and related Environmental Sciences</t>
  </si>
  <si>
    <t xml:space="preserve">1.5.1 Geosciences, multidisciplinary</t>
  </si>
  <si>
    <t xml:space="preserve">1.5.2 Mineralogy</t>
  </si>
  <si>
    <t xml:space="preserve">1.5.3 Palaeontology</t>
  </si>
  <si>
    <t xml:space="preserve">1.5.4 Geochemistry and geophysics</t>
  </si>
  <si>
    <t xml:space="preserve">1.5.5 Physical geography</t>
  </si>
  <si>
    <t xml:space="preserve">1.5.6 Geology</t>
  </si>
  <si>
    <t xml:space="preserve">1.5.7 Volcanology</t>
  </si>
  <si>
    <t xml:space="preserve">1.5.8 Environmental sciences</t>
  </si>
  <si>
    <t xml:space="preserve">1.5.9 Meteorology and atmospheric sciences</t>
  </si>
  <si>
    <t xml:space="preserve">1.5.10 Climatic research</t>
  </si>
  <si>
    <t xml:space="preserve">1.5.11 Oceanography</t>
  </si>
  <si>
    <t xml:space="preserve">1.5.12 Hydrology</t>
  </si>
  <si>
    <t xml:space="preserve">1.5.13 Water resources</t>
  </si>
  <si>
    <t xml:space="preserve">1.6 Biological Sciences</t>
  </si>
  <si>
    <t xml:space="preserve">1.6.1 Cell biology</t>
  </si>
  <si>
    <t xml:space="preserve">1.6.2 Microbiology</t>
  </si>
  <si>
    <t xml:space="preserve">1.6.3 Virology</t>
  </si>
  <si>
    <t xml:space="preserve">1.6.4 Biochemistry and molecular biology</t>
  </si>
  <si>
    <t xml:space="preserve">1.6.5 Biochemical research methods</t>
  </si>
  <si>
    <t xml:space="preserve">1.6.6 Mycology</t>
  </si>
  <si>
    <t xml:space="preserve">1.6.7 Biophysics</t>
  </si>
  <si>
    <t xml:space="preserve">1.6.8 Genetics and heredity</t>
  </si>
  <si>
    <t xml:space="preserve">1.6.9 Reproductive biology</t>
  </si>
  <si>
    <t xml:space="preserve">1.6.10 Developmental biology</t>
  </si>
  <si>
    <t xml:space="preserve">1.6.11 Plant sciences, botany</t>
  </si>
  <si>
    <t xml:space="preserve">1.6.12 Zoology</t>
  </si>
  <si>
    <t xml:space="preserve">1.6.13 Ornithology</t>
  </si>
  <si>
    <t xml:space="preserve">1.6.14 Entomology</t>
  </si>
  <si>
    <t xml:space="preserve">1.6.15 Behavioural sciences biology</t>
  </si>
  <si>
    <t xml:space="preserve">1.6.16 Marine biology, freshwater biology, limnology</t>
  </si>
  <si>
    <t xml:space="preserve">1.6.17 Ecology</t>
  </si>
  <si>
    <t xml:space="preserve">1.6.18 Biodiversity conservation</t>
  </si>
  <si>
    <t xml:space="preserve">1.6.19 Biology (theoretical, mathematical, thermal, cryobiology, biological rhythm)</t>
  </si>
  <si>
    <t xml:space="preserve">1.6.20 Evolutionary biology</t>
  </si>
  <si>
    <t xml:space="preserve">1.6.21 Other biological topics</t>
  </si>
  <si>
    <t xml:space="preserve">1.7 Other Natural Sciences</t>
  </si>
  <si>
    <t xml:space="preserve">---------------------------------------</t>
  </si>
  <si>
    <t xml:space="preserve">2. Engineering and Technology</t>
  </si>
  <si>
    <t xml:space="preserve">2.1 Civil Eengineering</t>
  </si>
  <si>
    <t xml:space="preserve">2.1.1 Civil engineering</t>
  </si>
  <si>
    <t xml:space="preserve">2.1.2 Architecture engineering</t>
  </si>
  <si>
    <t xml:space="preserve">2.1.3 Construction engineering</t>
  </si>
  <si>
    <t xml:space="preserve">2.1.4 Municipal and structural engineering</t>
  </si>
  <si>
    <t xml:space="preserve">2.1.5 Transport engineering</t>
  </si>
  <si>
    <t xml:space="preserve">2.2 Electrical Engineering, Electronic Engineering, Information Engineering</t>
  </si>
  <si>
    <t xml:space="preserve">2.2.1 Electrical and electronic engineering</t>
  </si>
  <si>
    <t xml:space="preserve">2.2.2 Robotics and automatic control</t>
  </si>
  <si>
    <t xml:space="preserve">2.2.3 Automation and control systems</t>
  </si>
  <si>
    <t xml:space="preserve">2.2.4 Communication engineering and systems</t>
  </si>
  <si>
    <t xml:space="preserve">2.2.5 Telecommunications</t>
  </si>
  <si>
    <t xml:space="preserve">2.2.6 Computer hardware and architecture</t>
  </si>
  <si>
    <t xml:space="preserve">2.3 Mechanical Engineering</t>
  </si>
  <si>
    <t xml:space="preserve">2.3.1 Mechanical engineering</t>
  </si>
  <si>
    <t xml:space="preserve">2.3.2 Applied mechanics</t>
  </si>
  <si>
    <t xml:space="preserve">2.3.3 Thermodynamics</t>
  </si>
  <si>
    <t xml:space="preserve">2.3.4 Aerospace engineering</t>
  </si>
  <si>
    <t xml:space="preserve">2.3.5 Nuclear related engineering</t>
  </si>
  <si>
    <t xml:space="preserve">2.3.6 Audio engineering, reliability analysis</t>
  </si>
  <si>
    <t xml:space="preserve">2.4 Chemical Engineering</t>
  </si>
  <si>
    <t xml:space="preserve">2.4.1 Chemical engineering (plants, products)</t>
  </si>
  <si>
    <t xml:space="preserve">2.4.2 Chemical process engineering</t>
  </si>
  <si>
    <t xml:space="preserve">2.5 Materials Engineering</t>
  </si>
  <si>
    <t xml:space="preserve">2.5.1 Materials engineering</t>
  </si>
  <si>
    <t xml:space="preserve">2.5.2 Ceramics</t>
  </si>
  <si>
    <t xml:space="preserve">2.5.3 Coating and films</t>
  </si>
  <si>
    <t xml:space="preserve">2.5.4 Composites (including laminates, reinforced plastics, cermets, combined natural and</t>
  </si>
  <si>
    <t xml:space="preserve">synthetic fibre fabrics; filled composites)</t>
  </si>
  <si>
    <t xml:space="preserve">2.5.5 Paper and wood</t>
  </si>
  <si>
    <t xml:space="preserve">2.5.6 Textiles (including synthetic dyes, colours, fibres)</t>
  </si>
  <si>
    <t xml:space="preserve">2.6 Medical Engineering</t>
  </si>
  <si>
    <t xml:space="preserve">2.6.1 Medical engineering</t>
  </si>
  <si>
    <t xml:space="preserve">2.6.2 Medical laboratory technology (including laboratory samples analysis; diagnostic</t>
  </si>
  <si>
    <t xml:space="preserve">technologies)</t>
  </si>
  <si>
    <t xml:space="preserve">2.7 Environmental Engineering</t>
  </si>
  <si>
    <t xml:space="preserve">2.7.1 Environmental and geological engineering, geotechnics</t>
  </si>
  <si>
    <t xml:space="preserve">2.7.2 Petroleum engineering (fuel, oils)</t>
  </si>
  <si>
    <t xml:space="preserve">2.7.3 Energy and fuels</t>
  </si>
  <si>
    <t xml:space="preserve">2.7.4 Remote sensing</t>
  </si>
  <si>
    <t xml:space="preserve">2.7.5 Mining and mineral processing</t>
  </si>
  <si>
    <t xml:space="preserve">2.7.6 Marine engineering, sea vessels</t>
  </si>
  <si>
    <t xml:space="preserve">2.7.7 Ocean engineering</t>
  </si>
  <si>
    <t xml:space="preserve">2.8 Environmental Biotechnology</t>
  </si>
  <si>
    <t xml:space="preserve">2.8.1 Environmental biotechnology</t>
  </si>
  <si>
    <t xml:space="preserve">2.8.2 Bioremediation, diagnostic biotechnologies (DNA chips and biosensing devices) in</t>
  </si>
  <si>
    <t xml:space="preserve">environmental management</t>
  </si>
  <si>
    <t xml:space="preserve">2.8.3 Environmental biotechnology related ethics</t>
  </si>
  <si>
    <t xml:space="preserve">2.9 Industrial Biotechnology</t>
  </si>
  <si>
    <t xml:space="preserve">2.9.1 Industrial biotechnology</t>
  </si>
  <si>
    <t xml:space="preserve">2.9.2 Bioprocessing technologies (industrial processes relying on biological agents to</t>
  </si>
  <si>
    <t xml:space="preserve">drive the process) biocatalysis, fermentation</t>
  </si>
  <si>
    <t xml:space="preserve">2.9.3 Bioproducts (products that are manufactured using biological material as feedstock)</t>
  </si>
  <si>
    <t xml:space="preserve">2.9.4 Biomaterials, bioplastics, biofuels, bioderived bulk and fine chemicals, bio-derived</t>
  </si>
  <si>
    <t xml:space="preserve">novel materials</t>
  </si>
  <si>
    <t xml:space="preserve">2.10 Nano-technology</t>
  </si>
  <si>
    <t xml:space="preserve">2.10.1 Nano-materials (production and properties)</t>
  </si>
  <si>
    <t xml:space="preserve">2.10.2 Nano-processes (applications on nano-scale)</t>
  </si>
  <si>
    <t xml:space="preserve">2.11 Other Engineering and Technologies</t>
  </si>
  <si>
    <t xml:space="preserve">2.11.1 Food and beverages</t>
  </si>
  <si>
    <t xml:space="preserve">2.11.2 Other engineering and technologies</t>
  </si>
  <si>
    <t xml:space="preserve">3. Medical and Health Sciences</t>
  </si>
  <si>
    <t xml:space="preserve">3.1 Basic Medicine</t>
  </si>
  <si>
    <t xml:space="preserve">3.1.1 Anatomy and morphology</t>
  </si>
  <si>
    <t xml:space="preserve">3.1.2 Human genetics</t>
  </si>
  <si>
    <t xml:space="preserve">3.1.3 Immunology</t>
  </si>
  <si>
    <t xml:space="preserve">3.1.4 Neurosciences (including psychophysiology)</t>
  </si>
  <si>
    <t xml:space="preserve">3.1.5 Pharmacology and pharmacy</t>
  </si>
  <si>
    <t xml:space="preserve">3.1.6 Medicinal chemistry</t>
  </si>
  <si>
    <t xml:space="preserve">3.1.7 Toxicology</t>
  </si>
  <si>
    <t xml:space="preserve">3.1.8 Physiology (including cytology)</t>
  </si>
  <si>
    <t xml:space="preserve">3.1.9 Pathology</t>
  </si>
  <si>
    <t xml:space="preserve">3.2 Clinical Medicine</t>
  </si>
  <si>
    <t xml:space="preserve">3.2.1 Andrology</t>
  </si>
  <si>
    <t xml:space="preserve">3.2.2 Obstetrics and gynaecology</t>
  </si>
  <si>
    <t xml:space="preserve">3.2.3 Paediatrics</t>
  </si>
  <si>
    <t xml:space="preserve">3.2.4 Cardiac and Cardiovascular systems</t>
  </si>
  <si>
    <t xml:space="preserve">3.2.5 Peripheral vascular disease</t>
  </si>
  <si>
    <t xml:space="preserve">3.2.6 Hematology</t>
  </si>
  <si>
    <t xml:space="preserve">3.2.7 Respiratory systems</t>
  </si>
  <si>
    <t xml:space="preserve">3.2.8 Critical care medicine and Emergency medicine</t>
  </si>
  <si>
    <t xml:space="preserve">3.2.9 Anaesthesiology</t>
  </si>
  <si>
    <t xml:space="preserve">3.2.10 Orthopaedics</t>
  </si>
  <si>
    <t xml:space="preserve">3.2.11 Surgery</t>
  </si>
  <si>
    <t xml:space="preserve">3.2.12 Radiology, nuclear medicine and medical imaging</t>
  </si>
  <si>
    <t xml:space="preserve">3.2.13 Transplantation</t>
  </si>
  <si>
    <t xml:space="preserve">3.2.14 Dentistry, oral surgery and medicine</t>
  </si>
  <si>
    <t xml:space="preserve">3.2.15 Dermatology and venereal diseases</t>
  </si>
  <si>
    <t xml:space="preserve">3.2.16 Allergy</t>
  </si>
  <si>
    <t xml:space="preserve">3.2.17 Rheumatology</t>
  </si>
  <si>
    <t xml:space="preserve">3.2.18 Endocrinology and metabolism (including diabetes, hormones)</t>
  </si>
  <si>
    <t xml:space="preserve">3.2.19 Gastroenterology and hepatology</t>
  </si>
  <si>
    <t xml:space="preserve">3.2.20 Urology and nephrology</t>
  </si>
  <si>
    <t xml:space="preserve">3.2.21 Oncology</t>
  </si>
  <si>
    <t xml:space="preserve">3.2.22 Ophthalmology</t>
  </si>
  <si>
    <t xml:space="preserve">3.2.23 Otorhinolaryngology</t>
  </si>
  <si>
    <t xml:space="preserve">3.2.24 Psychiatry</t>
  </si>
  <si>
    <t xml:space="preserve">3.2.25 Clinical neurology</t>
  </si>
  <si>
    <t xml:space="preserve">3.2.26 Geriatrics and gerontology</t>
  </si>
  <si>
    <t xml:space="preserve">3.2.27 General and internal medicine</t>
  </si>
  <si>
    <t xml:space="preserve">3.2.28 Other clinical medicine subjects</t>
  </si>
  <si>
    <t xml:space="preserve">3.2.29 Integrative and complementary medicine (alternative practice systems)</t>
  </si>
  <si>
    <t xml:space="preserve">3.3 Health Sciences</t>
  </si>
  <si>
    <t xml:space="preserve">3.3.1 Health care sciences and services (including hospital administration, health care financing)</t>
  </si>
  <si>
    <t xml:space="preserve">3.3.2 Health policy and services</t>
  </si>
  <si>
    <t xml:space="preserve">3.3.3 Nursing</t>
  </si>
  <si>
    <t xml:space="preserve">3.3.4 Nutrition, Dietetics</t>
  </si>
  <si>
    <t xml:space="preserve">3.3.5 Public and environmental health</t>
  </si>
  <si>
    <t xml:space="preserve">3.3.6 Tropical medicine</t>
  </si>
  <si>
    <t xml:space="preserve">3.3.7 Parasitology</t>
  </si>
  <si>
    <t xml:space="preserve">3.3.8 Infectious diseases</t>
  </si>
  <si>
    <t xml:space="preserve">3.3.9 Epidemiology</t>
  </si>
  <si>
    <t xml:space="preserve">3.3.10 Occupational health</t>
  </si>
  <si>
    <t xml:space="preserve">3.3.11 Sport and fitness sciences</t>
  </si>
  <si>
    <t xml:space="preserve">3.3.12 Social biomedical sciences (includes family planning, sexual health, psychooncology, political and social effects of biomedical research)</t>
  </si>
  <si>
    <t xml:space="preserve">3.3.13 Medical ethics</t>
  </si>
  <si>
    <t xml:space="preserve">3.3.14 Substance abuse</t>
  </si>
  <si>
    <t xml:space="preserve">3.4 Medical Biotechnology</t>
  </si>
  <si>
    <t xml:space="preserve">3.4.1 Health-related biotechnology</t>
  </si>
  <si>
    <t xml:space="preserve">3.4.2 Technologies involving the manipulation of cells, tissues, organs or the whole organism (assisted reproduction)</t>
  </si>
  <si>
    <t xml:space="preserve">3.4.3 Technologies involving identifying the functioning of DNA, proteins and enzymes and how they influence the onset of disease and maintenance of well-being (gene-based diagnostics and therapeutic interventions (pharmacogenomics, gene-based therapeutics)</t>
  </si>
  <si>
    <t xml:space="preserve">3.4.4 Biomaterials (as related to medical implants, devices, sensors)</t>
  </si>
  <si>
    <t xml:space="preserve">3.4.5 Medical biotechnology related ethics</t>
  </si>
  <si>
    <t xml:space="preserve">3.5 Other Medical Sciences</t>
  </si>
  <si>
    <t xml:space="preserve">3.5.1 Forensic science</t>
  </si>
  <si>
    <t xml:space="preserve">3.5.2 Other medical sciences</t>
  </si>
  <si>
    <t xml:space="preserve">4. Agricultural Sciences</t>
  </si>
  <si>
    <t xml:space="preserve">4.1 Agriculture, Forestry and Fisheries</t>
  </si>
  <si>
    <t xml:space="preserve">4.1.1 Agriculture</t>
  </si>
  <si>
    <t xml:space="preserve">4.1.2 Forestry</t>
  </si>
  <si>
    <t xml:space="preserve">4.1.3 Fishery</t>
  </si>
  <si>
    <t xml:space="preserve">4.1.4 Soil science</t>
  </si>
  <si>
    <t xml:space="preserve">4.1.5 Horticulture, viticulture</t>
  </si>
  <si>
    <t xml:space="preserve">4.1.6 Agronomy, plant breeding and plant protection</t>
  </si>
  <si>
    <t xml:space="preserve">4.2 Animal and Dairy science</t>
  </si>
  <si>
    <t xml:space="preserve">4.2.1 Animal and dairy science</t>
  </si>
  <si>
    <t xml:space="preserve">4.2.2 Husbandry</t>
  </si>
  <si>
    <t xml:space="preserve">4.2.3 Pets</t>
  </si>
  <si>
    <t xml:space="preserve">4.3 Veterinary science</t>
  </si>
  <si>
    <t xml:space="preserve">4.4 Agricultural biotechnology</t>
  </si>
  <si>
    <t xml:space="preserve">4.4.1 Agricultural biotechnology and food biotechnology</t>
  </si>
  <si>
    <t xml:space="preserve">4.4.2 GM technology (crops and livestock), livestock cloning, marker assisted selection, diagnostics (DNA chips and biosensing devices for the early/accurate detection of diseases)</t>
  </si>
  <si>
    <t xml:space="preserve">4.4.3 Biomass feedstock production technologies, biopharming</t>
  </si>
  <si>
    <t xml:space="preserve">4.4.4 Agricultural biotechnology related ethics</t>
  </si>
  <si>
    <t xml:space="preserve">4.5 Other agricultural sciences</t>
  </si>
  <si>
    <t xml:space="preserve">5. Social Sciences</t>
  </si>
  <si>
    <t xml:space="preserve">5.1 Psychology</t>
  </si>
  <si>
    <t xml:space="preserve">5.1.1 Psychology (including human - machine relations)</t>
  </si>
  <si>
    <t xml:space="preserve">5.1.2 Psychology, special (including therapy for learning, speech, hearing, visual and other physical and mental disabilities)</t>
  </si>
  <si>
    <t xml:space="preserve">5.2 Economics and Business</t>
  </si>
  <si>
    <t xml:space="preserve">5.2.1 Economics, Econometrics</t>
  </si>
  <si>
    <t xml:space="preserve">5.2.2 Industrial relations</t>
  </si>
  <si>
    <t xml:space="preserve">5.2.3 Business and Management</t>
  </si>
  <si>
    <t xml:space="preserve">5.3 Educational sciences</t>
  </si>
  <si>
    <t xml:space="preserve">5.3.1 Education, general (including training, pedagogy, didactics)</t>
  </si>
  <si>
    <t xml:space="preserve">5.3.2 Education, special (to gifted persons, those with learning disabilities)</t>
  </si>
  <si>
    <t xml:space="preserve">5.4 Sociology</t>
  </si>
  <si>
    <t xml:space="preserve">5.4.1 Sociology</t>
  </si>
  <si>
    <t xml:space="preserve">5.4.2 Demography</t>
  </si>
  <si>
    <t xml:space="preserve">5.4.3 Anthropology, ethnology</t>
  </si>
  <si>
    <t xml:space="preserve">5.4.4 Social topics (Women and gender studies; Social issues; Family studies; Social work)</t>
  </si>
  <si>
    <t xml:space="preserve">5.5 Law</t>
  </si>
  <si>
    <t xml:space="preserve">5.5.1 Law, criminology, penology</t>
  </si>
  <si>
    <t xml:space="preserve">5.6 Political science</t>
  </si>
  <si>
    <t xml:space="preserve">5.6.1 Political science</t>
  </si>
  <si>
    <t xml:space="preserve">5.6.2 Public administration</t>
  </si>
  <si>
    <t xml:space="preserve">5.6.3 Organisation theory</t>
  </si>
  <si>
    <t xml:space="preserve">5.7 Social and economic geography</t>
  </si>
  <si>
    <t xml:space="preserve">5.7.1 Environmental sciences (social aspects)</t>
  </si>
  <si>
    <t xml:space="preserve">5.7.2 Cultural and economic geography</t>
  </si>
  <si>
    <t xml:space="preserve">5.7.3 Urban studies (Planning and development)</t>
  </si>
  <si>
    <t xml:space="preserve">5.7.4 Transport planning and social aspects of transport</t>
  </si>
  <si>
    <t xml:space="preserve">5.8 Media and communications</t>
  </si>
  <si>
    <t xml:space="preserve">5.8.1 Journalism</t>
  </si>
  <si>
    <t xml:space="preserve">5.8.2 Information science (social aspects)</t>
  </si>
  <si>
    <t xml:space="preserve">5.8.3 Library science</t>
  </si>
  <si>
    <t xml:space="preserve">5.8.4 Media and socio-cultural communication</t>
  </si>
  <si>
    <t xml:space="preserve">5.9 Other social sciences</t>
  </si>
  <si>
    <t xml:space="preserve">5.9.1 Social sciences, interdisciplinary</t>
  </si>
  <si>
    <t xml:space="preserve">5.9.2 Other social sciences</t>
  </si>
  <si>
    <t xml:space="preserve">6. Humanities</t>
  </si>
  <si>
    <t xml:space="preserve">6.1 History and Archaeology</t>
  </si>
  <si>
    <t xml:space="preserve">6.1.1 History</t>
  </si>
  <si>
    <t xml:space="preserve">6.1.2 Archaeology</t>
  </si>
  <si>
    <t xml:space="preserve">6.2 Languages and Literature</t>
  </si>
  <si>
    <t xml:space="preserve">6.2.1 General language studies</t>
  </si>
  <si>
    <t xml:space="preserve">6.2.2 Specific languages</t>
  </si>
  <si>
    <t xml:space="preserve">6.2.3 General literature studies</t>
  </si>
  <si>
    <t xml:space="preserve">6.2.4 Literary theory</t>
  </si>
  <si>
    <t xml:space="preserve">6.2.5 Specific literatures</t>
  </si>
  <si>
    <t xml:space="preserve">6.2.6 Linguistics</t>
  </si>
  <si>
    <t xml:space="preserve">6.3 Philosophy, Ethics and Religion</t>
  </si>
  <si>
    <t xml:space="preserve">6.3.1 Philosophy</t>
  </si>
  <si>
    <t xml:space="preserve">6.3.2 History and philosophy of science and technology</t>
  </si>
  <si>
    <t xml:space="preserve">6.3.3 Ethics (except ethics related to specific subfields)</t>
  </si>
  <si>
    <t xml:space="preserve">6.3.4 Theology</t>
  </si>
  <si>
    <t xml:space="preserve">6.3.5 Religious studies</t>
  </si>
  <si>
    <t xml:space="preserve">6.4 Arts (arts, history of arts, performing arts, music)</t>
  </si>
  <si>
    <t xml:space="preserve">6.4.1 Arts</t>
  </si>
  <si>
    <t xml:space="preserve">6.4.2 Art history</t>
  </si>
  <si>
    <t xml:space="preserve">6.4.3 Architectural design</t>
  </si>
  <si>
    <t xml:space="preserve">6.4.4 Performing arts studies (Musicology, Theater science, Dramaturgy)</t>
  </si>
  <si>
    <t xml:space="preserve">6.4.5 Folklore studies</t>
  </si>
  <si>
    <t xml:space="preserve">6.4.6 Studies on Film</t>
  </si>
  <si>
    <t xml:space="preserve">6.4.7 Radio and Television</t>
  </si>
  <si>
    <t xml:space="preserve">6.5 Other humanities</t>
  </si>
</sst>
</file>

<file path=xl/styles.xml><?xml version="1.0" encoding="utf-8"?>
<styleSheet xmlns="http://schemas.openxmlformats.org/spreadsheetml/2006/main">
  <numFmts count="11">
    <numFmt numFmtId="164" formatCode="General"/>
    <numFmt numFmtId="165" formatCode="General"/>
    <numFmt numFmtId="166" formatCode="\€#,##0.00"/>
    <numFmt numFmtId="167" formatCode="0.00%"/>
    <numFmt numFmtId="168" formatCode="\€#,##0"/>
    <numFmt numFmtId="169" formatCode="0%"/>
    <numFmt numFmtId="170" formatCode="0"/>
    <numFmt numFmtId="171" formatCode="0.0000%"/>
    <numFmt numFmtId="172" formatCode="@"/>
    <numFmt numFmtId="173" formatCode="#,##0"/>
    <numFmt numFmtId="174" formatCode="[$-409]m/d/yyyy"/>
  </numFmts>
  <fonts count="29">
    <font>
      <sz val="10"/>
      <name val="Arial"/>
      <family val="2"/>
      <charset val="161"/>
    </font>
    <font>
      <sz val="10"/>
      <name val="Arial"/>
      <family val="0"/>
    </font>
    <font>
      <sz val="10"/>
      <name val="Arial"/>
      <family val="0"/>
    </font>
    <font>
      <sz val="10"/>
      <name val="Arial"/>
      <family val="0"/>
    </font>
    <font>
      <sz val="10"/>
      <name val="Mangal"/>
      <family val="2"/>
      <charset val="161"/>
    </font>
    <font>
      <b val="true"/>
      <sz val="14"/>
      <name val="Arial"/>
      <family val="2"/>
      <charset val="161"/>
    </font>
    <font>
      <b val="true"/>
      <sz val="16"/>
      <name val="Arial"/>
      <family val="2"/>
      <charset val="161"/>
    </font>
    <font>
      <b val="true"/>
      <sz val="10"/>
      <name val="Arial"/>
      <family val="2"/>
      <charset val="161"/>
    </font>
    <font>
      <b val="true"/>
      <sz val="10"/>
      <color rgb="FFE6E6E6"/>
      <name val="Arial"/>
      <family val="2"/>
      <charset val="161"/>
    </font>
    <font>
      <b val="true"/>
      <u val="single"/>
      <sz val="10"/>
      <name val="Arial"/>
      <family val="2"/>
      <charset val="161"/>
    </font>
    <font>
      <sz val="14"/>
      <name val="Arial"/>
      <family val="2"/>
      <charset val="161"/>
    </font>
    <font>
      <sz val="10"/>
      <color rgb="FFFF0000"/>
      <name val="Courier New"/>
      <family val="3"/>
      <charset val="161"/>
    </font>
    <font>
      <sz val="10"/>
      <color rgb="FFFF0000"/>
      <name val="Arial"/>
      <family val="2"/>
      <charset val="161"/>
    </font>
    <font>
      <sz val="10"/>
      <color rgb="FFFF0000"/>
      <name val="Wingdings"/>
      <family val="0"/>
      <charset val="2"/>
    </font>
    <font>
      <sz val="10"/>
      <color rgb="FFFF0000"/>
      <name val="Symbol"/>
      <family val="1"/>
      <charset val="2"/>
    </font>
    <font>
      <sz val="12"/>
      <name val="Arial"/>
      <family val="2"/>
      <charset val="161"/>
    </font>
    <font>
      <b val="true"/>
      <sz val="12"/>
      <name val="Arial"/>
      <family val="2"/>
      <charset val="161"/>
    </font>
    <font>
      <sz val="10"/>
      <name val="Arial"/>
      <family val="0"/>
      <charset val="161"/>
    </font>
    <font>
      <sz val="8"/>
      <name val="Arial"/>
      <family val="2"/>
      <charset val="161"/>
    </font>
    <font>
      <sz val="9"/>
      <name val="Arial"/>
      <family val="2"/>
      <charset val="161"/>
    </font>
    <font>
      <sz val="12"/>
      <name val="Times New Roman"/>
      <family val="1"/>
      <charset val="161"/>
    </font>
    <font>
      <sz val="10"/>
      <color rgb="FF000000"/>
      <name val="Arial"/>
      <family val="2"/>
      <charset val="161"/>
    </font>
    <font>
      <sz val="10"/>
      <color rgb="FF0000FF"/>
      <name val="Arial"/>
      <family val="2"/>
      <charset val="161"/>
    </font>
    <font>
      <b val="true"/>
      <sz val="20"/>
      <name val="Arial"/>
      <family val="2"/>
      <charset val="161"/>
    </font>
    <font>
      <b val="true"/>
      <sz val="9"/>
      <name val="Arial"/>
      <family val="2"/>
      <charset val="161"/>
    </font>
    <font>
      <b val="true"/>
      <sz val="10"/>
      <color rgb="FF000000"/>
      <name val="Arial"/>
      <family val="2"/>
      <charset val="161"/>
    </font>
    <font>
      <b val="true"/>
      <sz val="13.5"/>
      <name val="Arial"/>
      <family val="2"/>
      <charset val="161"/>
    </font>
    <font>
      <sz val="12.5"/>
      <name val="TimesNewRoman"/>
      <family val="1"/>
      <charset val="161"/>
    </font>
    <font>
      <sz val="10.5"/>
      <name val="TimesNewRoman"/>
      <family val="1"/>
      <charset val="161"/>
    </font>
  </fonts>
  <fills count="23">
    <fill>
      <patternFill patternType="none"/>
    </fill>
    <fill>
      <patternFill patternType="gray125"/>
    </fill>
    <fill>
      <patternFill patternType="solid">
        <fgColor rgb="FF00FF00"/>
        <bgColor rgb="FF3DEB3D"/>
      </patternFill>
    </fill>
    <fill>
      <patternFill patternType="solid">
        <fgColor rgb="FFFF0000"/>
        <bgColor rgb="FF993300"/>
      </patternFill>
    </fill>
    <fill>
      <patternFill patternType="solid">
        <fgColor rgb="FFEB613D"/>
        <bgColor rgb="FFFF950E"/>
      </patternFill>
    </fill>
    <fill>
      <patternFill patternType="solid">
        <fgColor rgb="FFFFCC00"/>
        <bgColor rgb="FFE6E64C"/>
      </patternFill>
    </fill>
    <fill>
      <patternFill patternType="solid">
        <fgColor rgb="FFCFE7F5"/>
        <bgColor rgb="FFE6E6E6"/>
      </patternFill>
    </fill>
    <fill>
      <patternFill patternType="solid">
        <fgColor rgb="FF0066CC"/>
        <bgColor rgb="FF008080"/>
      </patternFill>
    </fill>
    <fill>
      <patternFill patternType="solid">
        <fgColor rgb="FFE6E6E6"/>
        <bgColor rgb="FFCFE7F5"/>
      </patternFill>
    </fill>
    <fill>
      <patternFill patternType="solid">
        <fgColor rgb="FFFF9966"/>
        <bgColor rgb="FFFF950E"/>
      </patternFill>
    </fill>
    <fill>
      <patternFill patternType="solid">
        <fgColor rgb="FFFFFFCC"/>
        <bgColor rgb="FFFFFF99"/>
      </patternFill>
    </fill>
    <fill>
      <patternFill patternType="solid">
        <fgColor rgb="FFFFFF00"/>
        <bgColor rgb="FFE6E64C"/>
      </patternFill>
    </fill>
    <fill>
      <patternFill patternType="solid">
        <fgColor rgb="FFCCFFFF"/>
        <bgColor rgb="FFCCFFCC"/>
      </patternFill>
    </fill>
    <fill>
      <patternFill patternType="solid">
        <fgColor rgb="FFFFCC99"/>
        <bgColor rgb="FFCCCCCC"/>
      </patternFill>
    </fill>
    <fill>
      <patternFill patternType="solid">
        <fgColor rgb="FF94BD5E"/>
        <bgColor rgb="FFB3B3B3"/>
      </patternFill>
    </fill>
    <fill>
      <patternFill patternType="solid">
        <fgColor rgb="FFFF950E"/>
        <bgColor rgb="FFFF9966"/>
      </patternFill>
    </fill>
    <fill>
      <patternFill patternType="solid">
        <fgColor rgb="FFC0C0C0"/>
        <bgColor rgb="FFCCCCCC"/>
      </patternFill>
    </fill>
    <fill>
      <patternFill patternType="solid">
        <fgColor rgb="FFCCCCCC"/>
        <bgColor rgb="FFC0C0C0"/>
      </patternFill>
    </fill>
    <fill>
      <patternFill patternType="solid">
        <fgColor rgb="FFE6E64C"/>
        <bgColor rgb="FFFFFF00"/>
      </patternFill>
    </fill>
    <fill>
      <patternFill patternType="solid">
        <fgColor rgb="FF339966"/>
        <bgColor rgb="FF008080"/>
      </patternFill>
    </fill>
    <fill>
      <patternFill patternType="solid">
        <fgColor rgb="FF3DEB3D"/>
        <bgColor rgb="FF00FF00"/>
      </patternFill>
    </fill>
    <fill>
      <patternFill patternType="solid">
        <fgColor rgb="FFB3B3B3"/>
        <bgColor rgb="FFC0C0C0"/>
      </patternFill>
    </fill>
    <fill>
      <patternFill patternType="solid">
        <fgColor rgb="FF808000"/>
        <bgColor rgb="FF808080"/>
      </patternFill>
    </fill>
  </fills>
  <borders count="46">
    <border diagonalUp="false" diagonalDown="false">
      <left/>
      <right/>
      <top/>
      <bottom/>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style="thick"/>
      <right style="thick"/>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ck"/>
      <right style="thick"/>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ck"/>
      <right style="thick"/>
      <top style="thick"/>
      <bottom style="thick"/>
      <diagonal/>
    </border>
    <border diagonalUp="false" diagonalDown="false">
      <left style="thick"/>
      <right style="thick"/>
      <top/>
      <bottom style="thick"/>
      <diagonal/>
    </border>
    <border diagonalUp="false" diagonalDown="false">
      <left style="thin"/>
      <right/>
      <top style="thin"/>
      <bottom/>
      <diagonal/>
    </border>
    <border diagonalUp="false" diagonalDown="false">
      <left/>
      <right/>
      <top style="thin"/>
      <bottom/>
      <diagonal/>
    </border>
    <border diagonalUp="false" diagonalDown="false">
      <left style="thick"/>
      <right style="thick"/>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ck"/>
      <right style="thick"/>
      <top style="thin"/>
      <bottom style="thick"/>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style="thick"/>
      <right style="thick"/>
      <top style="thick"/>
      <bottom/>
      <diagonal/>
    </border>
    <border diagonalUp="false" diagonalDown="false">
      <left/>
      <right/>
      <top style="thick"/>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diagonal/>
    </border>
    <border diagonalUp="false" diagonalDown="false">
      <left style="thick"/>
      <right style="thin"/>
      <top/>
      <bottom/>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right style="thin"/>
      <top/>
      <bottom/>
      <diagonal/>
    </border>
    <border diagonalUp="false" diagonalDown="false">
      <left style="thin"/>
      <right style="thick"/>
      <top style="thin"/>
      <bottom/>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medium"/>
      <right style="medium"/>
      <top style="medium"/>
      <bottom/>
      <diagonal/>
    </border>
    <border diagonalUp="false" diagonalDown="false">
      <left style="hair"/>
      <right style="hair"/>
      <top style="hair"/>
      <bottom style="hair"/>
      <diagonal/>
    </border>
    <border diagonalUp="false" diagonalDown="false">
      <left style="medium"/>
      <right/>
      <top/>
      <bottom style="medium"/>
      <diagonal/>
    </border>
    <border diagonalUp="false" diagonalDown="false">
      <left/>
      <right/>
      <top style="hair"/>
      <bottom/>
      <diagonal/>
    </border>
    <border diagonalUp="false" diagonalDown="false">
      <left style="medium"/>
      <right/>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1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cellStyleXfs>
  <cellXfs count="4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true">
      <alignment horizontal="right" vertical="bottom" textRotation="0" wrapText="true" indent="0" shrinkToFit="false"/>
      <protection locked="true" hidden="false"/>
    </xf>
    <xf numFmtId="164" fontId="7" fillId="5" borderId="5"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7" fillId="5" borderId="6" xfId="0" applyFont="true" applyBorder="true" applyAlignment="true" applyProtection="true">
      <alignment horizontal="center" vertical="bottom" textRotation="0" wrapText="false" indent="0" shrinkToFit="false"/>
      <protection locked="true" hidden="false"/>
    </xf>
    <xf numFmtId="164" fontId="0" fillId="5" borderId="7" xfId="0" applyFont="true" applyBorder="true" applyAlignment="true" applyProtection="true">
      <alignment horizontal="center" vertical="bottom" textRotation="0" wrapText="false" indent="0" shrinkToFit="false"/>
      <protection locked="true" hidden="false"/>
    </xf>
    <xf numFmtId="164" fontId="0" fillId="5" borderId="8" xfId="0" applyFont="true" applyBorder="true" applyAlignment="true" applyProtection="true">
      <alignment horizontal="center" vertical="bottom" textRotation="0" wrapText="false" indent="0" shrinkToFit="false"/>
      <protection locked="true" hidden="false"/>
    </xf>
    <xf numFmtId="164" fontId="0" fillId="5" borderId="9" xfId="0" applyFont="true" applyBorder="true" applyAlignment="true" applyProtection="true">
      <alignment horizontal="center" vertical="center" textRotation="0" wrapText="true" indent="0" shrinkToFit="false"/>
      <protection locked="true" hidden="false"/>
    </xf>
    <xf numFmtId="164" fontId="0" fillId="5" borderId="10" xfId="0" applyFont="true" applyBorder="true" applyAlignment="false" applyProtection="true">
      <alignment horizontal="general" vertical="bottom" textRotation="0" wrapText="false" indent="0" shrinkToFit="false"/>
      <protection locked="true" hidden="false"/>
    </xf>
    <xf numFmtId="164" fontId="0" fillId="5" borderId="11" xfId="0" applyFont="true" applyBorder="true" applyAlignment="false" applyProtection="true">
      <alignment horizontal="general" vertical="bottom" textRotation="0" wrapText="false" indent="0" shrinkToFit="false"/>
      <protection locked="true" hidden="false"/>
    </xf>
    <xf numFmtId="164" fontId="0" fillId="5" borderId="12" xfId="0" applyFont="true" applyBorder="true" applyAlignment="false" applyProtection="true">
      <alignment horizontal="general" vertical="bottom" textRotation="0" wrapText="false" indent="0" shrinkToFit="false"/>
      <protection locked="true" hidden="false"/>
    </xf>
    <xf numFmtId="164" fontId="0" fillId="5" borderId="9" xfId="0" applyFont="true" applyBorder="true" applyAlignment="false" applyProtection="true">
      <alignment horizontal="general" vertical="bottom" textRotation="0" wrapText="false" indent="0" shrinkToFit="false"/>
      <protection locked="true" hidden="false"/>
    </xf>
    <xf numFmtId="165" fontId="0" fillId="6" borderId="10" xfId="0" applyFont="true" applyBorder="true" applyAlignment="true" applyProtection="true">
      <alignment horizontal="general" vertical="bottom" textRotation="0" wrapText="true" indent="0" shrinkToFit="false"/>
      <protection locked="true" hidden="false"/>
    </xf>
    <xf numFmtId="165" fontId="0" fillId="6" borderId="11" xfId="0" applyFont="true" applyBorder="true" applyAlignment="true" applyProtection="true">
      <alignment horizontal="general" vertical="bottom" textRotation="0" wrapText="true" indent="0" shrinkToFit="false"/>
      <protection locked="true" hidden="false"/>
    </xf>
    <xf numFmtId="165" fontId="0" fillId="6" borderId="12" xfId="0" applyFont="true" applyBorder="true" applyAlignment="true" applyProtection="true">
      <alignment horizontal="general" vertical="bottom" textRotation="0" wrapText="true" indent="0" shrinkToFit="false"/>
      <protection locked="true" hidden="false"/>
    </xf>
    <xf numFmtId="165" fontId="0" fillId="6" borderId="8" xfId="0" applyFont="true" applyBorder="true" applyAlignment="true" applyProtection="true">
      <alignment horizontal="general" vertical="bottom" textRotation="0" wrapText="true" indent="0" shrinkToFit="false"/>
      <protection locked="true" hidden="false"/>
    </xf>
    <xf numFmtId="165" fontId="8" fillId="7" borderId="10" xfId="0" applyFont="true" applyBorder="true" applyAlignment="true" applyProtection="true">
      <alignment horizontal="general" vertical="bottom" textRotation="0" wrapText="true" indent="0" shrinkToFit="false"/>
      <protection locked="true" hidden="false"/>
    </xf>
    <xf numFmtId="165" fontId="8" fillId="7" borderId="11" xfId="0" applyFont="true" applyBorder="true" applyAlignment="true" applyProtection="true">
      <alignment horizontal="general" vertical="bottom" textRotation="0" wrapText="true" indent="0" shrinkToFit="false"/>
      <protection locked="true" hidden="false"/>
    </xf>
    <xf numFmtId="165" fontId="8" fillId="7" borderId="12" xfId="0" applyFont="true" applyBorder="true" applyAlignment="true" applyProtection="true">
      <alignment horizontal="general" vertical="bottom" textRotation="0" wrapText="true" indent="0" shrinkToFit="false"/>
      <protection locked="true" hidden="false"/>
    </xf>
    <xf numFmtId="164" fontId="7" fillId="5" borderId="13" xfId="0" applyFont="true" applyBorder="true" applyAlignment="true" applyProtection="true">
      <alignment horizontal="center" vertical="center" textRotation="0" wrapText="true" indent="0" shrinkToFit="false"/>
      <protection locked="true" hidden="false"/>
    </xf>
    <xf numFmtId="166" fontId="7" fillId="5" borderId="13" xfId="0" applyFont="true" applyBorder="true" applyAlignment="true" applyProtection="true">
      <alignment horizontal="center" vertical="center" textRotation="0" wrapText="true" indent="0" shrinkToFit="false"/>
      <protection locked="true" hidden="false"/>
    </xf>
    <xf numFmtId="167" fontId="7" fillId="5" borderId="13" xfId="0" applyFont="true" applyBorder="true" applyAlignment="true" applyProtection="true">
      <alignment horizontal="center" vertical="center" textRotation="0" wrapText="tru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64" fontId="7" fillId="8" borderId="14" xfId="0" applyFont="true" applyBorder="true" applyAlignment="true" applyProtection="true">
      <alignment horizontal="general" vertical="bottom" textRotation="0" wrapText="true" indent="0" shrinkToFit="false"/>
      <protection locked="true" hidden="false"/>
    </xf>
    <xf numFmtId="164" fontId="7" fillId="9" borderId="15" xfId="0" applyFont="true" applyBorder="true" applyAlignment="true" applyProtection="true">
      <alignment horizontal="general" vertical="bottom" textRotation="0" wrapText="true" indent="0" shrinkToFit="false"/>
      <protection locked="true" hidden="false"/>
    </xf>
    <xf numFmtId="166" fontId="0" fillId="0" borderId="16" xfId="0" applyFont="true" applyBorder="true" applyAlignment="false" applyProtection="true">
      <alignment horizontal="general" vertical="bottom" textRotation="0" wrapText="false" indent="0" shrinkToFit="false"/>
      <protection locked="true" hidden="false"/>
    </xf>
    <xf numFmtId="166" fontId="0" fillId="0" borderId="17" xfId="0" applyFont="true" applyBorder="true" applyAlignment="false" applyProtection="true">
      <alignment horizontal="general" vertical="bottom" textRotation="0" wrapText="false" indent="0" shrinkToFit="false"/>
      <protection locked="true" hidden="false"/>
    </xf>
    <xf numFmtId="166" fontId="0" fillId="0" borderId="18" xfId="0" applyFont="true" applyBorder="true" applyAlignment="false" applyProtection="true">
      <alignment horizontal="general" vertical="bottom" textRotation="0" wrapText="false" indent="0" shrinkToFit="false"/>
      <protection locked="true" hidden="false"/>
    </xf>
    <xf numFmtId="166" fontId="0" fillId="0" borderId="19" xfId="0" applyFont="true" applyBorder="true" applyAlignment="false" applyProtection="true">
      <alignment horizontal="general" vertical="bottom" textRotation="0" wrapText="false" indent="0" shrinkToFit="false"/>
      <protection locked="true" hidden="false"/>
    </xf>
    <xf numFmtId="164" fontId="7" fillId="10" borderId="13" xfId="0" applyFont="true" applyBorder="true" applyAlignment="true" applyProtection="true">
      <alignment horizontal="center" vertical="center" textRotation="0" wrapText="true" indent="0" shrinkToFit="false"/>
      <protection locked="true" hidden="false"/>
    </xf>
    <xf numFmtId="164" fontId="0" fillId="10" borderId="20" xfId="0" applyFont="true" applyBorder="true" applyAlignment="true" applyProtection="true">
      <alignment horizontal="general" vertical="bottom" textRotation="0" wrapText="true" indent="0" shrinkToFit="false"/>
      <protection locked="true" hidden="false"/>
    </xf>
    <xf numFmtId="167" fontId="7" fillId="10" borderId="13" xfId="0" applyFont="true" applyBorder="true" applyAlignment="true" applyProtection="true">
      <alignment horizontal="center" vertical="center" textRotation="0" wrapText="false" indent="0" shrinkToFit="false"/>
      <protection locked="true" hidden="false"/>
    </xf>
    <xf numFmtId="165" fontId="7" fillId="10" borderId="13" xfId="0" applyFont="true" applyBorder="true" applyAlignment="true" applyProtection="true">
      <alignment horizontal="center" vertical="center" textRotation="0" wrapText="false" indent="0" shrinkToFit="false"/>
      <protection locked="true" hidden="false"/>
    </xf>
    <xf numFmtId="164" fontId="7" fillId="8" borderId="1" xfId="0" applyFont="true" applyBorder="true" applyAlignment="true" applyProtection="true">
      <alignment horizontal="general" vertical="bottom" textRotation="0" wrapText="true" indent="0" shrinkToFit="false"/>
      <protection locked="true" hidden="false"/>
    </xf>
    <xf numFmtId="164" fontId="7" fillId="8" borderId="21" xfId="0" applyFont="true" applyBorder="true" applyAlignment="true" applyProtection="true">
      <alignment horizontal="general" vertical="bottom" textRotation="0" wrapText="true" indent="0" shrinkToFit="false"/>
      <protection locked="true" hidden="false"/>
    </xf>
    <xf numFmtId="164" fontId="0" fillId="8" borderId="21" xfId="0" applyFont="true" applyBorder="true" applyAlignment="true" applyProtection="true">
      <alignment horizontal="general" vertical="bottom" textRotation="0" wrapText="true" indent="0" shrinkToFit="false"/>
      <protection locked="true" hidden="false"/>
    </xf>
    <xf numFmtId="164" fontId="0" fillId="8" borderId="21" xfId="0" applyFont="true" applyBorder="true" applyAlignment="false" applyProtection="true">
      <alignment horizontal="general" vertical="bottom" textRotation="0" wrapText="false" indent="0" shrinkToFit="false"/>
      <protection locked="true" hidden="false"/>
    </xf>
    <xf numFmtId="164" fontId="0" fillId="8" borderId="14" xfId="0" applyFont="true" applyBorder="true" applyAlignment="true" applyProtection="true">
      <alignment horizontal="general" vertical="bottom" textRotation="0" wrapText="true" indent="0" shrinkToFit="false"/>
      <protection locked="true" hidden="false"/>
    </xf>
    <xf numFmtId="164" fontId="7" fillId="9" borderId="22" xfId="0" applyFont="true" applyBorder="true" applyAlignment="true" applyProtection="true">
      <alignment horizontal="general" vertical="bottom" textRotation="0" wrapText="true" indent="0" shrinkToFit="false"/>
      <protection locked="true" hidden="false"/>
    </xf>
    <xf numFmtId="166" fontId="0" fillId="0" borderId="23" xfId="0" applyFont="true" applyBorder="true" applyAlignment="false" applyProtection="true">
      <alignment horizontal="general" vertical="bottom" textRotation="0" wrapText="false" indent="0" shrinkToFit="false"/>
      <protection locked="true" hidden="false"/>
    </xf>
    <xf numFmtId="166" fontId="0" fillId="0" borderId="6" xfId="0" applyFont="true" applyBorder="true" applyAlignment="false" applyProtection="true">
      <alignment horizontal="general" vertical="bottom" textRotation="0" wrapText="false" indent="0" shrinkToFit="false"/>
      <protection locked="true" hidden="false"/>
    </xf>
    <xf numFmtId="166" fontId="0" fillId="0" borderId="7" xfId="0" applyFont="true" applyBorder="true" applyAlignment="false" applyProtection="true">
      <alignment horizontal="general" vertical="bottom" textRotation="0" wrapText="false" indent="0" shrinkToFit="false"/>
      <protection locked="true" hidden="false"/>
    </xf>
    <xf numFmtId="166" fontId="0" fillId="0" borderId="8" xfId="0" applyFont="true" applyBorder="true" applyAlignment="false" applyProtection="true">
      <alignment horizontal="general" vertical="bottom" textRotation="0" wrapText="false" indent="0" shrinkToFit="false"/>
      <protection locked="true" hidden="false"/>
    </xf>
    <xf numFmtId="164" fontId="7" fillId="9" borderId="9" xfId="0" applyFont="true" applyBorder="true" applyAlignment="true" applyProtection="true">
      <alignment horizontal="general" vertical="bottom" textRotation="0" wrapText="true" indent="0" shrinkToFit="false"/>
      <protection locked="true" hidden="false"/>
    </xf>
    <xf numFmtId="166" fontId="0" fillId="0" borderId="24" xfId="0" applyFont="true" applyBorder="true" applyAlignment="false" applyProtection="true">
      <alignment horizontal="general" vertical="bottom" textRotation="0" wrapText="false" indent="0" shrinkToFit="false"/>
      <protection locked="true" hidden="false"/>
    </xf>
    <xf numFmtId="166" fontId="0" fillId="0" borderId="10" xfId="0" applyFont="true" applyBorder="true" applyAlignment="false" applyProtection="true">
      <alignment horizontal="general" vertical="bottom" textRotation="0" wrapText="false" indent="0" shrinkToFit="false"/>
      <protection locked="true" hidden="false"/>
    </xf>
    <xf numFmtId="166" fontId="0" fillId="0" borderId="11" xfId="0" applyFont="true" applyBorder="true" applyAlignment="false" applyProtection="true">
      <alignment horizontal="general" vertical="bottom" textRotation="0" wrapText="false" indent="0" shrinkToFit="false"/>
      <protection locked="true" hidden="false"/>
    </xf>
    <xf numFmtId="166" fontId="0" fillId="0" borderId="12" xfId="0" applyFont="true" applyBorder="true" applyAlignment="false" applyProtection="true">
      <alignment horizontal="general" vertical="bottom" textRotation="0" wrapText="false" indent="0" shrinkToFit="false"/>
      <protection locked="true" hidden="false"/>
    </xf>
    <xf numFmtId="164" fontId="7" fillId="10" borderId="13" xfId="0" applyFont="true" applyBorder="true" applyAlignment="true" applyProtection="true">
      <alignment horizontal="left" vertical="center" textRotation="0" wrapText="true" indent="0" shrinkToFit="false"/>
      <protection locked="true" hidden="false"/>
    </xf>
    <xf numFmtId="166" fontId="0" fillId="0" borderId="9" xfId="0" applyFont="true" applyBorder="true" applyAlignment="false" applyProtection="true">
      <alignment horizontal="general" vertical="bottom" textRotation="0" wrapText="false" indent="0" shrinkToFit="false"/>
      <protection locked="true" hidden="false"/>
    </xf>
    <xf numFmtId="164" fontId="7" fillId="8" borderId="14" xfId="0" applyFont="true" applyBorder="true" applyAlignment="true" applyProtection="true">
      <alignment horizontal="left" vertical="center" textRotation="0" wrapText="true" indent="0" shrinkToFit="false"/>
      <protection locked="true" hidden="false"/>
    </xf>
    <xf numFmtId="164" fontId="7" fillId="9" borderId="9" xfId="0" applyFont="true" applyBorder="true" applyAlignment="true" applyProtection="true">
      <alignment horizontal="left" vertical="center" textRotation="0" wrapText="true" indent="0" shrinkToFit="false"/>
      <protection locked="true" hidden="false"/>
    </xf>
    <xf numFmtId="166" fontId="0" fillId="0" borderId="25" xfId="0" applyFont="true" applyBorder="true" applyAlignment="false" applyProtection="true">
      <alignment horizontal="general" vertical="bottom" textRotation="0" wrapText="false" indent="0" shrinkToFit="false"/>
      <protection locked="true" hidden="false"/>
    </xf>
    <xf numFmtId="167" fontId="7" fillId="11" borderId="26" xfId="0" applyFont="true" applyBorder="true" applyAlignment="true" applyProtection="true">
      <alignment horizontal="center" vertical="center" textRotation="0" wrapText="true" indent="0" shrinkToFit="false"/>
      <protection locked="true" hidden="false"/>
    </xf>
    <xf numFmtId="164" fontId="7" fillId="10" borderId="27"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0" borderId="3" xfId="0" applyFont="true" applyBorder="true" applyAlignment="true" applyProtection="true">
      <alignment horizontal="left" vertical="bottom" textRotation="0" wrapText="true" indent="0" shrinkToFit="false"/>
      <protection locked="true" hidden="false"/>
    </xf>
    <xf numFmtId="166" fontId="7" fillId="5" borderId="13" xfId="0" applyFont="true" applyBorder="true" applyAlignment="true" applyProtection="true">
      <alignment horizontal="right" vertical="center" textRotation="0" wrapText="true" indent="0" shrinkToFit="false"/>
      <protection locked="true" hidden="false"/>
    </xf>
    <xf numFmtId="165" fontId="0" fillId="10" borderId="13" xfId="0" applyFont="true" applyBorder="true" applyAlignment="true" applyProtection="true">
      <alignment horizontal="general" vertical="bottom" textRotation="0" wrapText="true" indent="0" shrinkToFit="false"/>
      <protection locked="true" hidden="false"/>
    </xf>
    <xf numFmtId="166" fontId="7" fillId="10" borderId="13" xfId="0" applyFont="true" applyBorder="true" applyAlignment="true" applyProtection="true">
      <alignment horizontal="general" vertical="bottom" textRotation="0" wrapText="true" indent="0" shrinkToFit="false"/>
      <protection locked="true" hidden="false"/>
    </xf>
    <xf numFmtId="165" fontId="0" fillId="10" borderId="28" xfId="0" applyFont="true" applyBorder="true" applyAlignment="true" applyProtection="true">
      <alignment horizontal="general" vertical="bottom" textRotation="0" wrapText="true" indent="0" shrinkToFit="false"/>
      <protection locked="true" hidden="false"/>
    </xf>
    <xf numFmtId="164" fontId="0" fillId="10" borderId="1" xfId="0" applyFont="true" applyBorder="true" applyAlignment="true" applyProtection="true">
      <alignment horizontal="general" vertical="bottom" textRotation="0" wrapText="true" indent="0" shrinkToFit="false"/>
      <protection locked="true" hidden="false"/>
    </xf>
    <xf numFmtId="166" fontId="7" fillId="5" borderId="28" xfId="0" applyFont="true" applyBorder="true" applyAlignment="true" applyProtection="true">
      <alignment horizontal="right" vertical="center" textRotation="0" wrapText="true" indent="0" shrinkToFit="false"/>
      <protection locked="true" hidden="false"/>
    </xf>
    <xf numFmtId="164" fontId="7" fillId="10" borderId="28" xfId="0" applyFont="true" applyBorder="true" applyAlignment="true" applyProtection="true">
      <alignment horizontal="left" vertical="center" textRotation="0" wrapText="true" indent="0" shrinkToFit="false"/>
      <protection locked="true" hidden="false"/>
    </xf>
    <xf numFmtId="165" fontId="7" fillId="10" borderId="28" xfId="0" applyFont="true" applyBorder="true" applyAlignment="true" applyProtection="true">
      <alignment horizontal="center" vertical="center" textRotation="0" wrapText="false" indent="0" shrinkToFit="false"/>
      <protection locked="true" hidden="false"/>
    </xf>
    <xf numFmtId="164" fontId="7" fillId="10" borderId="1" xfId="0" applyFont="true" applyBorder="true" applyAlignment="true" applyProtection="true">
      <alignment horizontal="left" vertical="center" textRotation="0" wrapText="true" indent="0" shrinkToFit="false"/>
      <protection locked="true" hidden="false"/>
    </xf>
    <xf numFmtId="164" fontId="0" fillId="0" borderId="29" xfId="0" applyFont="true" applyBorder="true" applyAlignment="true" applyProtection="true">
      <alignment horizontal="left" vertical="bottom" textRotation="0" wrapText="true" indent="0" shrinkToFit="false"/>
      <protection locked="true" hidden="false"/>
    </xf>
    <xf numFmtId="164" fontId="0" fillId="0" borderId="2" xfId="0" applyFont="true" applyBorder="true" applyAlignment="true" applyProtection="true">
      <alignment horizontal="left" vertical="bottom" textRotation="0" wrapText="true" indent="0" shrinkToFit="false"/>
      <protection locked="true" hidden="false"/>
    </xf>
    <xf numFmtId="166" fontId="7" fillId="10" borderId="13" xfId="0" applyFont="true" applyBorder="true" applyAlignment="true" applyProtection="true">
      <alignment horizontal="left" vertical="center" textRotation="0" wrapText="false" indent="8"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0" fillId="0" borderId="3" xfId="0" applyFont="true" applyBorder="true" applyAlignment="true" applyProtection="true">
      <alignment horizontal="center" vertical="bottom" textRotation="0" wrapText="true" indent="0" shrinkToFit="false"/>
      <protection locked="true" hidden="false"/>
    </xf>
    <xf numFmtId="164" fontId="0" fillId="0" borderId="4" xfId="0" applyFont="true" applyBorder="true" applyAlignment="true" applyProtection="true">
      <alignment horizontal="left" vertical="bottom" textRotation="0" wrapText="true" indent="0" shrinkToFit="false"/>
      <protection locked="true" hidden="false"/>
    </xf>
    <xf numFmtId="164" fontId="5" fillId="10" borderId="30" xfId="0" applyFont="true" applyBorder="true" applyAlignment="true" applyProtection="true">
      <alignment horizontal="left" vertical="bottom" textRotation="0" wrapText="true" indent="0" shrinkToFit="false"/>
      <protection locked="true" hidden="false"/>
    </xf>
    <xf numFmtId="166" fontId="7" fillId="10" borderId="27" xfId="0"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true">
      <alignment horizontal="left" vertical="bottom" textRotation="0" wrapText="true" indent="0" shrinkToFit="false"/>
      <protection locked="true" hidden="false"/>
    </xf>
    <xf numFmtId="164" fontId="0" fillId="0" borderId="31" xfId="0" applyFont="true" applyBorder="true" applyAlignment="true" applyProtection="true">
      <alignment horizontal="left" vertical="bottom" textRotation="0" wrapText="true" indent="0" shrinkToFit="false"/>
      <protection locked="true" hidden="false"/>
    </xf>
    <xf numFmtId="164" fontId="0" fillId="0" borderId="31" xfId="0" applyFont="true" applyBorder="true" applyAlignment="false" applyProtection="true">
      <alignment horizontal="general"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center" textRotation="0" wrapText="true" indent="0" shrinkToFit="false"/>
      <protection locked="true" hidden="false"/>
    </xf>
    <xf numFmtId="165" fontId="0" fillId="12" borderId="33" xfId="0" applyFont="true" applyBorder="true" applyAlignment="true" applyProtection="true">
      <alignment horizontal="left" vertical="center" textRotation="0" wrapText="true" indent="0" shrinkToFit="false"/>
      <protection locked="true" hidden="false"/>
    </xf>
    <xf numFmtId="168" fontId="7" fillId="10" borderId="13" xfId="0" applyFont="true" applyBorder="true" applyAlignment="true" applyProtection="true">
      <alignment horizontal="center" vertical="center" textRotation="0" wrapText="false" indent="0" shrinkToFit="false"/>
      <protection locked="true" hidden="false"/>
    </xf>
    <xf numFmtId="165" fontId="0" fillId="12" borderId="12" xfId="0" applyFont="true" applyBorder="true" applyAlignment="true" applyProtection="true">
      <alignment horizontal="left" vertical="center" textRotation="0" wrapText="true" indent="0" shrinkToFit="false"/>
      <protection locked="true" hidden="false"/>
    </xf>
    <xf numFmtId="164" fontId="0" fillId="0" borderId="5" xfId="0" applyFont="true" applyBorder="true" applyAlignment="true" applyProtection="true">
      <alignment horizontal="right" vertical="center" textRotation="0" wrapText="tru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0" fillId="0" borderId="13" xfId="0" applyFont="true" applyBorder="true" applyAlignment="true" applyProtection="true">
      <alignment horizontal="right" vertical="bottom" textRotation="0" wrapText="false" indent="0" shrinkToFit="false"/>
      <protection locked="true" hidden="false"/>
    </xf>
    <xf numFmtId="168" fontId="0" fillId="0" borderId="13" xfId="0" applyFont="tru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true" applyProtection="true">
      <alignment horizontal="right" vertical="bottom" textRotation="0" wrapText="true" indent="0" shrinkToFit="false"/>
      <protection locked="true" hidden="false"/>
    </xf>
    <xf numFmtId="168" fontId="7" fillId="10" borderId="27" xfId="0" applyFont="true" applyBorder="true" applyAlignment="true" applyProtection="true">
      <alignment horizontal="center" vertical="center" textRotation="0" wrapText="false" indent="0" shrinkToFit="false"/>
      <protection locked="true" hidden="false"/>
    </xf>
    <xf numFmtId="167" fontId="0" fillId="0" borderId="13" xfId="0" applyFont="true" applyBorder="true" applyAlignment="false" applyProtection="true">
      <alignment horizontal="general" vertical="bottom" textRotation="0" wrapText="false" indent="0" shrinkToFit="false"/>
      <protection locked="true" hidden="false"/>
    </xf>
    <xf numFmtId="167" fontId="7" fillId="10" borderId="0"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8" fontId="0" fillId="0" borderId="13" xfId="0" applyFont="true" applyBorder="true" applyAlignment="true" applyProtection="true">
      <alignment horizontal="right" vertical="bottom" textRotation="0" wrapText="false" indent="0" shrinkToFit="false"/>
      <protection locked="true" hidden="false"/>
    </xf>
    <xf numFmtId="167" fontId="0" fillId="0" borderId="13" xfId="0" applyFont="true" applyBorder="true" applyAlignment="true" applyProtection="true">
      <alignment horizontal="right" vertical="bottom" textRotation="0" wrapText="false" indent="0" shrinkToFit="false"/>
      <protection locked="true" hidden="false"/>
    </xf>
    <xf numFmtId="168" fontId="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14" shrinkToFit="false"/>
      <protection locked="true" hidden="false"/>
    </xf>
    <xf numFmtId="164" fontId="14" fillId="0" borderId="0" xfId="0" applyFont="true" applyBorder="false" applyAlignment="true" applyProtection="true">
      <alignment horizontal="left" vertical="bottom" textRotation="0" wrapText="false" indent="15"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15" fillId="12" borderId="13" xfId="0" applyFont="true" applyBorder="true" applyAlignment="true" applyProtection="true">
      <alignment horizontal="left" vertical="center" textRotation="0" wrapText="tru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5" fillId="12" borderId="34" xfId="0" applyFont="true" applyBorder="true" applyAlignment="true" applyProtection="true">
      <alignment horizontal="left" vertical="center" textRotation="0" wrapText="true" indent="0" shrinkToFit="false"/>
      <protection locked="true" hidden="false"/>
    </xf>
    <xf numFmtId="164" fontId="0" fillId="12" borderId="8" xfId="0" applyFont="true" applyBorder="true" applyAlignment="true" applyProtection="true">
      <alignment horizontal="left" vertical="center" textRotation="0" wrapText="true" indent="0" shrinkToFit="false"/>
      <protection locked="true" hidden="false"/>
    </xf>
    <xf numFmtId="164" fontId="0" fillId="12" borderId="12" xfId="0" applyFont="true" applyBorder="true" applyAlignment="true" applyProtection="true">
      <alignment horizontal="left" vertical="center" textRotation="0" wrapText="true" indent="0" shrinkToFit="false"/>
      <protection locked="true" hidden="false"/>
    </xf>
    <xf numFmtId="164" fontId="0" fillId="12" borderId="12" xfId="0" applyFont="true" applyBorder="true" applyAlignment="true" applyProtection="true">
      <alignment horizontal="center" vertical="center" textRotation="0" wrapText="true" indent="0" shrinkToFit="false"/>
      <protection locked="true" hidden="false"/>
    </xf>
    <xf numFmtId="164" fontId="0" fillId="13" borderId="13" xfId="0" applyFont="true" applyBorder="true" applyAlignment="true" applyProtection="true">
      <alignment horizontal="general" vertical="bottom" textRotation="0" wrapText="true" indent="0" shrinkToFit="false"/>
      <protection locked="true" hidden="false"/>
    </xf>
    <xf numFmtId="164" fontId="0" fillId="9" borderId="11" xfId="0" applyFont="true" applyBorder="true" applyAlignment="true" applyProtection="true">
      <alignment horizontal="general" vertical="bottom" textRotation="0" wrapText="true" indent="0" shrinkToFit="false"/>
      <protection locked="true" hidden="false"/>
    </xf>
    <xf numFmtId="164" fontId="0" fillId="9" borderId="12" xfId="0" applyFont="true" applyBorder="true" applyAlignment="false" applyProtection="true">
      <alignment horizontal="general" vertical="bottom" textRotation="0" wrapText="false" indent="0" shrinkToFit="false"/>
      <protection locked="true" hidden="false"/>
    </xf>
    <xf numFmtId="164" fontId="0" fillId="9" borderId="12" xfId="0" applyFont="true" applyBorder="true" applyAlignment="true" applyProtection="true">
      <alignment horizontal="general" vertical="bottom" textRotation="0" wrapText="true" indent="0" shrinkToFit="false"/>
      <protection locked="true" hidden="false"/>
    </xf>
    <xf numFmtId="164" fontId="0" fillId="9" borderId="9" xfId="0" applyFont="true" applyBorder="true" applyAlignment="true" applyProtection="true">
      <alignment horizontal="general" vertical="bottom" textRotation="0" wrapText="true" indent="0" shrinkToFit="false"/>
      <protection locked="true" hidden="false"/>
    </xf>
    <xf numFmtId="164" fontId="0" fillId="13" borderId="11" xfId="0" applyFont="true" applyBorder="true" applyAlignment="true" applyProtection="true">
      <alignment horizontal="general" vertical="bottom" textRotation="0" wrapText="true" indent="0" shrinkToFit="false"/>
      <protection locked="true" hidden="false"/>
    </xf>
    <xf numFmtId="164" fontId="0" fillId="13" borderId="35" xfId="0" applyFont="true" applyBorder="true" applyAlignment="true" applyProtection="true">
      <alignment horizontal="general" vertical="bottom" textRotation="0" wrapText="true" indent="0" shrinkToFit="false"/>
      <protection locked="true" hidden="false"/>
    </xf>
    <xf numFmtId="164" fontId="16" fillId="12" borderId="36" xfId="0" applyFont="true" applyBorder="true" applyAlignment="true" applyProtection="true">
      <alignment horizontal="right" vertical="center" textRotation="0" wrapText="true" indent="0" shrinkToFit="false"/>
      <protection locked="true" hidden="false"/>
    </xf>
    <xf numFmtId="165" fontId="7" fillId="8" borderId="7" xfId="0" applyFont="true" applyBorder="true" applyAlignment="true" applyProtection="true">
      <alignment horizontal="left" vertical="center" textRotation="0" wrapText="true" indent="0" shrinkToFit="false"/>
      <protection locked="true" hidden="false"/>
    </xf>
    <xf numFmtId="165" fontId="0" fillId="8" borderId="8" xfId="0" applyFont="true" applyBorder="true" applyAlignment="true" applyProtection="true">
      <alignment horizontal="left" vertical="center" textRotation="0" wrapText="true" indent="0" shrinkToFit="false"/>
      <protection locked="true" hidden="false"/>
    </xf>
    <xf numFmtId="165" fontId="0" fillId="8" borderId="8" xfId="0" applyFont="false" applyBorder="true" applyAlignment="false" applyProtection="true">
      <alignment horizontal="general" vertical="bottom" textRotation="0" wrapText="false" indent="0" shrinkToFit="false"/>
      <protection locked="true" hidden="false"/>
    </xf>
    <xf numFmtId="164" fontId="0" fillId="8" borderId="13" xfId="0" applyFont="false" applyBorder="true" applyAlignment="false" applyProtection="true">
      <alignment horizontal="general" vertical="bottom" textRotation="0" wrapText="false" indent="0" shrinkToFit="false"/>
      <protection locked="false" hidden="false"/>
    </xf>
    <xf numFmtId="164" fontId="0" fillId="8" borderId="11" xfId="0" applyFont="false" applyBorder="true" applyAlignment="false" applyProtection="true">
      <alignment horizontal="general" vertical="bottom" textRotation="0" wrapText="false" indent="0" shrinkToFit="false"/>
      <protection locked="true" hidden="false"/>
    </xf>
    <xf numFmtId="168" fontId="0" fillId="8" borderId="12" xfId="0" applyFont="false" applyBorder="true" applyAlignment="false" applyProtection="true">
      <alignment horizontal="general" vertical="bottom" textRotation="0" wrapText="false" indent="0" shrinkToFit="false"/>
      <protection locked="true" hidden="false"/>
    </xf>
    <xf numFmtId="167" fontId="0" fillId="8" borderId="12" xfId="19" applyFont="true" applyBorder="true" applyAlignment="true" applyProtection="true">
      <alignment horizontal="general" vertical="bottom" textRotation="0" wrapText="false" indent="0" shrinkToFit="false"/>
      <protection locked="true" hidden="false"/>
    </xf>
    <xf numFmtId="168" fontId="0" fillId="8" borderId="9" xfId="0" applyFont="false" applyBorder="true" applyAlignment="false" applyProtection="true">
      <alignment horizontal="general" vertical="bottom" textRotation="0" wrapText="false" indent="0" shrinkToFit="false"/>
      <protection locked="true" hidden="false"/>
    </xf>
    <xf numFmtId="169" fontId="0" fillId="8" borderId="11" xfId="19" applyFont="true" applyBorder="true" applyAlignment="true" applyProtection="true">
      <alignment horizontal="general" vertical="bottom" textRotation="0" wrapText="false" indent="0" shrinkToFit="false"/>
      <protection locked="true" hidden="false"/>
    </xf>
    <xf numFmtId="165" fontId="0" fillId="14" borderId="35" xfId="0" applyFont="false" applyBorder="true" applyAlignment="false" applyProtection="true">
      <alignment horizontal="general" vertical="bottom" textRotation="0" wrapText="false" indent="0" shrinkToFit="false"/>
      <protection locked="true" hidden="false"/>
    </xf>
    <xf numFmtId="164" fontId="15" fillId="12" borderId="36" xfId="0" applyFont="true" applyBorder="true" applyAlignment="true" applyProtection="true">
      <alignment horizontal="right" vertical="center" textRotation="0" wrapText="true" indent="0" shrinkToFit="false"/>
      <protection locked="true" hidden="false"/>
    </xf>
    <xf numFmtId="165" fontId="0" fillId="8" borderId="11" xfId="0" applyFont="true" applyBorder="true" applyAlignment="true" applyProtection="true">
      <alignment horizontal="left" vertical="center" textRotation="0" wrapText="true" indent="0" shrinkToFit="false"/>
      <protection locked="true" hidden="false"/>
    </xf>
    <xf numFmtId="165" fontId="0" fillId="8" borderId="12" xfId="0" applyFont="true" applyBorder="true" applyAlignment="true" applyProtection="true">
      <alignment horizontal="left" vertical="center" textRotation="0" wrapText="true" indent="0" shrinkToFit="false"/>
      <protection locked="true" hidden="false"/>
    </xf>
    <xf numFmtId="165" fontId="0" fillId="8" borderId="12" xfId="0" applyFont="false" applyBorder="true" applyAlignment="false" applyProtection="true">
      <alignment horizontal="general" vertical="bottom" textRotation="0" wrapText="false" indent="0" shrinkToFit="false"/>
      <protection locked="true" hidden="false"/>
    </xf>
    <xf numFmtId="164" fontId="0" fillId="13" borderId="33" xfId="0" applyFont="true" applyBorder="true" applyAlignment="true" applyProtection="true">
      <alignment horizontal="left" vertical="center" textRotation="0" wrapText="true" indent="0" shrinkToFit="false"/>
      <protection locked="true" hidden="false"/>
    </xf>
    <xf numFmtId="164" fontId="0" fillId="8" borderId="28" xfId="0" applyFont="false" applyBorder="true" applyAlignment="false" applyProtection="true">
      <alignment horizontal="general" vertical="bottom" textRotation="0" wrapText="false" indent="0" shrinkToFit="false"/>
      <protection locked="false" hidden="false"/>
    </xf>
    <xf numFmtId="164" fontId="15" fillId="0" borderId="3" xfId="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18" fillId="9" borderId="9" xfId="0" applyFont="true" applyBorder="true" applyAlignment="true" applyProtection="true">
      <alignment horizontal="center" vertical="bottom" textRotation="0" wrapText="true" indent="0" shrinkToFit="false"/>
      <protection locked="true" hidden="false"/>
    </xf>
    <xf numFmtId="164" fontId="18" fillId="9" borderId="11" xfId="0" applyFont="true" applyBorder="true" applyAlignment="true" applyProtection="true">
      <alignment horizontal="center" vertical="bottom" textRotation="0" wrapText="true" indent="0" shrinkToFit="false"/>
      <protection locked="true" hidden="false"/>
    </xf>
    <xf numFmtId="170" fontId="0" fillId="8" borderId="12" xfId="0" applyFont="false" applyBorder="true" applyAlignment="false" applyProtection="true">
      <alignment horizontal="general" vertical="bottom" textRotation="0" wrapText="false" indent="0" shrinkToFit="false"/>
      <protection locked="true" hidden="false"/>
    </xf>
    <xf numFmtId="168" fontId="0" fillId="8" borderId="19" xfId="0" applyFont="false" applyBorder="true" applyAlignment="false" applyProtection="true">
      <alignment horizontal="general" vertical="bottom" textRotation="0" wrapText="false" indent="0" shrinkToFit="false"/>
      <protection locked="true" hidden="false"/>
    </xf>
    <xf numFmtId="164" fontId="0" fillId="8" borderId="37" xfId="0" applyFont="false" applyBorder="true" applyAlignment="false" applyProtection="true">
      <alignment horizontal="general" vertical="bottom" textRotation="0" wrapText="false" indent="0" shrinkToFit="false"/>
      <protection locked="true" hidden="false"/>
    </xf>
    <xf numFmtId="169" fontId="0" fillId="8" borderId="22" xfId="19" applyFont="true" applyBorder="true" applyAlignment="true" applyProtection="true">
      <alignment horizontal="general"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14" borderId="18" xfId="0" applyFont="false" applyBorder="true" applyAlignment="false" applyProtection="true">
      <alignment horizontal="general" vertical="bottom" textRotation="0" wrapText="false" indent="0" shrinkToFit="false"/>
      <protection locked="true" hidden="false"/>
    </xf>
    <xf numFmtId="167" fontId="7" fillId="14" borderId="19" xfId="19" applyFont="true" applyBorder="true" applyAlignment="true" applyProtection="true">
      <alignment horizontal="center" vertical="center"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1" fontId="0" fillId="0" borderId="12" xfId="0" applyFont="false" applyBorder="true" applyAlignment="false" applyProtection="true">
      <alignment horizontal="general" vertical="bottom" textRotation="0" wrapText="false" indent="0" shrinkToFit="false"/>
      <protection locked="true" hidden="false"/>
    </xf>
    <xf numFmtId="168" fontId="0" fillId="0" borderId="1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12" borderId="0" xfId="0" applyFont="true" applyBorder="true" applyAlignment="true" applyProtection="true">
      <alignment horizontal="left" vertical="center"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true" applyBorder="true" applyAlignment="true" applyProtection="true">
      <alignment horizontal="general" vertical="bottom" textRotation="0" wrapText="true" indent="0" shrinkToFit="false"/>
      <protection locked="true" hidden="false"/>
    </xf>
    <xf numFmtId="164" fontId="0" fillId="0" borderId="31" xfId="0" applyFont="false" applyBorder="true" applyAlignment="true" applyProtection="true">
      <alignment horizontal="left" vertical="center" textRotation="0" wrapText="true" indent="0" shrinkToFit="false"/>
      <protection locked="true" hidden="false"/>
    </xf>
    <xf numFmtId="164" fontId="18" fillId="9" borderId="39" xfId="0" applyFont="true" applyBorder="true" applyAlignment="true" applyProtection="true">
      <alignment horizontal="center" vertical="bottom" textRotation="0" wrapText="true" indent="0" shrinkToFit="false"/>
      <protection locked="true" hidden="false"/>
    </xf>
    <xf numFmtId="170" fontId="0" fillId="0" borderId="31" xfId="0" applyFont="false" applyBorder="true" applyAlignment="false" applyProtection="true">
      <alignment horizontal="general" vertical="bottom" textRotation="0" wrapText="false" indent="0" shrinkToFit="false"/>
      <protection locked="true" hidden="false"/>
    </xf>
    <xf numFmtId="171" fontId="0" fillId="0" borderId="40" xfId="0" applyFont="false" applyBorder="true" applyAlignment="false" applyProtection="true">
      <alignment horizontal="general" vertical="bottom" textRotation="0" wrapText="false" indent="0" shrinkToFit="false"/>
      <protection locked="true" hidden="false"/>
    </xf>
    <xf numFmtId="168" fontId="0" fillId="0" borderId="4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0" fillId="0" borderId="29" xfId="0" applyFont="true" applyBorder="true" applyAlignment="true" applyProtection="true">
      <alignment horizontal="general" vertical="bottom" textRotation="0" wrapText="true" indent="0" shrinkToFit="false"/>
      <protection locked="true" hidden="false"/>
    </xf>
    <xf numFmtId="164" fontId="0" fillId="0" borderId="29" xfId="0" applyFont="false" applyBorder="true" applyAlignment="true" applyProtection="true">
      <alignment horizontal="left" vertical="center" textRotation="0" wrapText="true" indent="0" shrinkToFit="false"/>
      <protection locked="true" hidden="false"/>
    </xf>
    <xf numFmtId="170"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18" fillId="13" borderId="3" xfId="0" applyFont="true" applyBorder="true" applyAlignment="true" applyProtection="true">
      <alignment horizontal="general" vertical="bottom" textRotation="0" wrapText="true" indent="0" shrinkToFit="false"/>
      <protection locked="true" hidden="false"/>
    </xf>
    <xf numFmtId="164" fontId="0" fillId="12" borderId="0" xfId="0" applyFont="false" applyBorder="true" applyAlignment="true" applyProtection="true">
      <alignment horizontal="general" vertical="bottom" textRotation="0" wrapText="true" indent="0" shrinkToFit="false"/>
      <protection locked="true" hidden="false"/>
    </xf>
    <xf numFmtId="164" fontId="0" fillId="12"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0" fillId="6" borderId="0" xfId="0" applyFont="true" applyBorder="true" applyAlignment="true" applyProtection="true">
      <alignment horizontal="justify" vertical="top" textRotation="0" wrapText="true" indent="0" shrinkToFit="false"/>
      <protection locked="true" hidden="false"/>
    </xf>
    <xf numFmtId="167" fontId="19" fillId="8" borderId="0" xfId="0" applyFont="true" applyBorder="false" applyAlignment="true" applyProtection="true">
      <alignment horizontal="general" vertical="bottom" textRotation="0" wrapText="true" indent="0" shrinkToFit="false"/>
      <protection locked="true" hidden="false"/>
    </xf>
    <xf numFmtId="164" fontId="0" fillId="6" borderId="0" xfId="0" applyFont="true" applyBorder="true" applyAlignment="false" applyProtection="true">
      <alignment horizontal="general" vertical="bottom" textRotation="0" wrapText="false" indent="0" shrinkToFit="false"/>
      <protection locked="true" hidden="false"/>
    </xf>
    <xf numFmtId="164" fontId="0" fillId="9" borderId="0" xfId="0" applyFont="true" applyBorder="false" applyAlignment="true" applyProtection="true">
      <alignment horizontal="center" vertical="bottom" textRotation="0" wrapText="false" indent="0" shrinkToFit="false"/>
      <protection locked="true" hidden="false"/>
    </xf>
    <xf numFmtId="164" fontId="20" fillId="9" borderId="3" xfId="0" applyFont="true" applyBorder="true" applyAlignment="true" applyProtection="true">
      <alignment horizontal="general" vertical="bottom" textRotation="0" wrapText="true" indent="0" shrinkToFit="false"/>
      <protection locked="true" hidden="false"/>
    </xf>
    <xf numFmtId="164" fontId="5" fillId="9" borderId="0" xfId="0" applyFont="true" applyBorder="true" applyAlignment="true" applyProtection="true">
      <alignment horizontal="general" vertical="bottom" textRotation="0" wrapText="true" indent="0" shrinkToFit="false"/>
      <protection locked="true" hidden="false"/>
    </xf>
    <xf numFmtId="164" fontId="0" fillId="9" borderId="0" xfId="0" applyFont="true" applyBorder="true" applyAlignment="false" applyProtection="true">
      <alignment horizontal="general" vertical="bottom" textRotation="0" wrapText="false" indent="0" shrinkToFit="false"/>
      <protection locked="true" hidden="false"/>
    </xf>
    <xf numFmtId="164" fontId="0" fillId="9" borderId="0" xfId="0" applyFont="true" applyBorder="true" applyAlignment="true" applyProtection="true">
      <alignment horizontal="general" vertical="bottom" textRotation="0" wrapText="true" indent="0" shrinkToFit="false"/>
      <protection locked="true" hidden="false"/>
    </xf>
    <xf numFmtId="164" fontId="0" fillId="14" borderId="0" xfId="0" applyFont="true" applyBorder="true" applyAlignment="true" applyProtection="true">
      <alignment horizontal="general" vertical="bottom" textRotation="0" wrapText="true" indent="0" shrinkToFit="false"/>
      <protection locked="true" hidden="false"/>
    </xf>
    <xf numFmtId="164" fontId="0" fillId="15" borderId="4" xfId="0" applyFont="true" applyBorder="true" applyAlignment="true" applyProtection="true">
      <alignment horizontal="general" vertical="bottom" textRotation="0" wrapText="true" indent="0" shrinkToFit="false"/>
      <protection locked="true" hidden="false"/>
    </xf>
    <xf numFmtId="164" fontId="0" fillId="15" borderId="3" xfId="0" applyFont="true" applyBorder="true" applyAlignment="true" applyProtection="true">
      <alignment horizontal="general" vertical="bottom" textRotation="0" wrapText="tru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true" hidden="false"/>
    </xf>
    <xf numFmtId="164" fontId="7" fillId="16" borderId="0" xfId="0" applyFont="true" applyBorder="false" applyAlignment="false" applyProtection="true">
      <alignment horizontal="general" vertical="bottom" textRotation="0" wrapText="false" indent="0" shrinkToFit="false"/>
      <protection locked="true" hidden="false"/>
    </xf>
    <xf numFmtId="164" fontId="7" fillId="16" borderId="0" xfId="0" applyFont="true" applyBorder="false" applyAlignment="true" applyProtection="true">
      <alignment horizontal="general" vertical="bottom" textRotation="0" wrapText="true" indent="0" shrinkToFit="false"/>
      <protection locked="true" hidden="false"/>
    </xf>
    <xf numFmtId="164" fontId="7" fillId="16" borderId="0" xfId="0" applyFont="true" applyBorder="true" applyAlignment="true" applyProtection="true">
      <alignment horizontal="general" vertical="bottom" textRotation="0" wrapText="true" indent="0" shrinkToFit="false"/>
      <protection locked="true" hidden="false"/>
    </xf>
    <xf numFmtId="164" fontId="0" fillId="16" borderId="0" xfId="0" applyFont="true" applyBorder="false" applyAlignment="true" applyProtection="true">
      <alignment horizontal="general" vertical="bottom" textRotation="0" wrapText="true" indent="0" shrinkToFit="false"/>
      <protection locked="true" hidden="false"/>
    </xf>
    <xf numFmtId="164" fontId="15" fillId="12" borderId="0" xfId="0" applyFont="true" applyBorder="false" applyAlignment="true" applyProtection="true">
      <alignment horizontal="left" vertical="center" textRotation="0" wrapText="true" indent="0" shrinkToFit="false"/>
      <protection locked="true" hidden="false"/>
    </xf>
    <xf numFmtId="164" fontId="0" fillId="12" borderId="41" xfId="0" applyFont="true" applyBorder="true" applyAlignment="true" applyProtection="true">
      <alignment horizontal="left" vertical="center" textRotation="0" wrapText="true" indent="0" shrinkToFit="false"/>
      <protection locked="true" hidden="false"/>
    </xf>
    <xf numFmtId="164" fontId="21" fillId="13" borderId="3" xfId="0" applyFont="true" applyBorder="true" applyAlignment="false" applyProtection="true">
      <alignment horizontal="general" vertical="bottom" textRotation="0" wrapText="false" indent="0" shrinkToFit="false"/>
      <protection locked="true" hidden="false"/>
    </xf>
    <xf numFmtId="165" fontId="21" fillId="8" borderId="0" xfId="0" applyFont="true" applyBorder="true" applyAlignment="false" applyProtection="true">
      <alignment horizontal="general" vertical="bottom" textRotation="0" wrapText="false" indent="0" shrinkToFit="false"/>
      <protection locked="true" hidden="false"/>
    </xf>
    <xf numFmtId="165" fontId="0" fillId="8" borderId="0" xfId="0" applyFont="false" applyBorder="true" applyAlignment="false" applyProtection="true">
      <alignment horizontal="general" vertical="bottom" textRotation="0" wrapText="false" indent="0" shrinkToFit="false"/>
      <protection locked="true" hidden="false"/>
    </xf>
    <xf numFmtId="169" fontId="17" fillId="8" borderId="0" xfId="19" applyFont="false" applyBorder="true" applyAlignment="true" applyProtection="true">
      <alignment horizontal="general" vertical="bottom" textRotation="0" wrapText="false" indent="0" shrinkToFit="false"/>
      <protection locked="true" hidden="false"/>
    </xf>
    <xf numFmtId="164" fontId="0" fillId="12" borderId="0" xfId="0" applyFont="true" applyBorder="false" applyAlignment="false" applyProtection="true">
      <alignment horizontal="general" vertical="bottom" textRotation="0" wrapText="false" indent="0" shrinkToFit="false"/>
      <protection locked="true" hidden="false"/>
    </xf>
    <xf numFmtId="167" fontId="19" fillId="8" borderId="0" xfId="0" applyFont="true" applyBorder="true" applyAlignment="true" applyProtection="true">
      <alignment horizontal="center" vertical="bottom" textRotation="0" wrapText="true" indent="0" shrinkToFit="false"/>
      <protection locked="true" hidden="false"/>
    </xf>
    <xf numFmtId="164" fontId="15" fillId="12" borderId="0" xfId="0" applyFont="true" applyBorder="false" applyAlignment="true" applyProtection="true">
      <alignment horizontal="right"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7" fontId="19" fillId="8" borderId="0" xfId="0" applyFont="true" applyBorder="false" applyAlignment="false" applyProtection="true">
      <alignment horizontal="general" vertical="bottom" textRotation="0" wrapText="false" indent="0" shrinkToFit="false"/>
      <protection locked="true" hidden="false"/>
    </xf>
    <xf numFmtId="164" fontId="0" fillId="10" borderId="3" xfId="0" applyFont="true" applyBorder="true" applyAlignment="false" applyProtection="true">
      <alignment horizontal="general" vertical="bottom" textRotation="0" wrapText="false" indent="0" shrinkToFit="false"/>
      <protection locked="true" hidden="false"/>
    </xf>
    <xf numFmtId="164" fontId="0" fillId="10" borderId="0" xfId="0" applyFont="false" applyBorder="true" applyAlignment="false" applyProtection="true">
      <alignment horizontal="general" vertical="bottom" textRotation="0" wrapText="false" indent="0" shrinkToFit="false"/>
      <protection locked="true" hidden="false"/>
    </xf>
    <xf numFmtId="165" fontId="0" fillId="10" borderId="42"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24" xfId="0" applyFont="true" applyBorder="true" applyAlignment="true" applyProtection="true">
      <alignment horizontal="left" vertical="center" textRotation="0" wrapText="true" indent="0" shrinkToFit="false"/>
      <protection locked="true" hidden="false"/>
    </xf>
    <xf numFmtId="164" fontId="0" fillId="11" borderId="0" xfId="0" applyFont="true" applyBorder="true" applyAlignment="false" applyProtection="true">
      <alignment horizontal="general" vertical="bottom" textRotation="0" wrapText="false" indent="0" shrinkToFit="false"/>
      <protection locked="true" hidden="false"/>
    </xf>
    <xf numFmtId="169" fontId="17" fillId="11" borderId="0" xfId="19" applyFont="false" applyBorder="true" applyAlignment="true" applyProtection="true">
      <alignment horizontal="general" vertical="bottom" textRotation="0" wrapText="false" indent="0" shrinkToFit="false"/>
      <protection locked="true" hidden="false"/>
    </xf>
    <xf numFmtId="165" fontId="0" fillId="14" borderId="0"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9" borderId="0" xfId="0" applyFont="true" applyBorder="true" applyAlignment="true" applyProtection="true">
      <alignment horizontal="general" vertical="bottom" textRotation="0" wrapText="true" indent="0" shrinkToFit="false"/>
      <protection locked="true" hidden="false"/>
    </xf>
    <xf numFmtId="165" fontId="20" fillId="0" borderId="0" xfId="0" applyFont="true" applyBorder="true" applyAlignment="true" applyProtection="true">
      <alignment horizontal="general" vertical="bottom" textRotation="0" wrapText="true" indent="0" shrinkToFit="false"/>
      <protection locked="true" hidden="false"/>
    </xf>
    <xf numFmtId="164" fontId="0" fillId="6" borderId="43" xfId="0" applyFont="true" applyBorder="true" applyAlignment="true" applyProtection="true">
      <alignment horizontal="justify" vertical="top" textRotation="0" wrapText="true" indent="0" shrinkToFit="false"/>
      <protection locked="true" hidden="false"/>
    </xf>
    <xf numFmtId="172" fontId="15" fillId="6" borderId="12" xfId="0" applyFont="true" applyBorder="true" applyAlignment="true" applyProtection="true">
      <alignment horizontal="justify" vertical="top" textRotation="0" wrapText="tru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10" borderId="0" xfId="0" applyFont="true" applyBorder="true" applyAlignment="false" applyProtection="true">
      <alignment horizontal="general" vertical="bottom" textRotation="0" wrapText="false" indent="0" shrinkToFit="false"/>
      <protection locked="true" hidden="false"/>
    </xf>
    <xf numFmtId="164" fontId="0" fillId="10" borderId="4"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17" borderId="0" xfId="0" applyFont="false" applyBorder="false" applyAlignment="false" applyProtection="true">
      <alignment horizontal="general" vertical="bottom" textRotation="0" wrapText="false" indent="0" shrinkToFit="false"/>
      <protection locked="true" hidden="false"/>
    </xf>
    <xf numFmtId="164" fontId="7" fillId="17" borderId="0" xfId="0" applyFont="true" applyBorder="true" applyAlignment="true" applyProtection="true">
      <alignment horizontal="general" vertical="bottom" textRotation="0" wrapText="true" indent="0" shrinkToFit="false"/>
      <protection locked="true" hidden="false"/>
    </xf>
    <xf numFmtId="164" fontId="0" fillId="17" borderId="0" xfId="0" applyFont="true" applyBorder="false" applyAlignment="true" applyProtection="true">
      <alignment horizontal="general" vertical="bottom" textRotation="0" wrapText="true" indent="0" shrinkToFit="false"/>
      <protection locked="true" hidden="false"/>
    </xf>
    <xf numFmtId="164" fontId="0" fillId="8" borderId="43" xfId="0" applyFont="true" applyBorder="true" applyAlignment="true" applyProtection="true">
      <alignment horizontal="justify" vertical="top" textRotation="0" wrapText="true" indent="0" shrinkToFit="false"/>
      <protection locked="true" hidden="false"/>
    </xf>
    <xf numFmtId="164" fontId="0" fillId="8" borderId="0" xfId="0" applyFont="true" applyBorder="true" applyAlignment="true" applyProtection="true">
      <alignment horizontal="justify" vertical="top" textRotation="0" wrapText="true" indent="0" shrinkToFit="false"/>
      <protection locked="true" hidden="false"/>
    </xf>
    <xf numFmtId="164" fontId="20" fillId="9" borderId="3" xfId="0" applyFont="true" applyBorder="true" applyAlignment="true" applyProtection="true">
      <alignment horizontal="left" vertical="center" textRotation="0" wrapText="true" indent="0" shrinkToFit="false"/>
      <protection locked="true" hidden="false"/>
    </xf>
    <xf numFmtId="164" fontId="16" fillId="9" borderId="0" xfId="0" applyFont="true" applyBorder="true" applyAlignment="true" applyProtection="true">
      <alignment horizontal="left" vertical="center" textRotation="0" wrapText="true" indent="0" shrinkToFit="false"/>
      <protection locked="true" hidden="false"/>
    </xf>
    <xf numFmtId="164" fontId="0" fillId="9" borderId="0" xfId="0" applyFont="true" applyBorder="true" applyAlignment="true" applyProtection="true">
      <alignment horizontal="left" vertical="center" textRotation="0" wrapText="true" indent="0" shrinkToFit="false"/>
      <protection locked="true" hidden="false"/>
    </xf>
    <xf numFmtId="165" fontId="0" fillId="8" borderId="0" xfId="0" applyFont="false" applyBorder="true" applyAlignment="true" applyProtection="true">
      <alignment horizontal="left" vertical="center" textRotation="0" wrapText="true" indent="0" shrinkToFit="false"/>
      <protection locked="true" hidden="false"/>
    </xf>
    <xf numFmtId="164" fontId="0" fillId="0" borderId="4" xfId="0" applyFont="false" applyBorder="true" applyAlignment="true" applyProtection="true">
      <alignment horizontal="left" vertical="center" textRotation="0" wrapText="true" indent="0" shrinkToFit="false"/>
      <protection locked="true" hidden="false"/>
    </xf>
    <xf numFmtId="164" fontId="0" fillId="0" borderId="3" xfId="0" applyFont="false" applyBorder="true" applyAlignment="true" applyProtection="true">
      <alignment horizontal="left" vertical="center" textRotation="0" wrapText="true" indent="0" shrinkToFit="false"/>
      <protection locked="true" hidden="false"/>
    </xf>
    <xf numFmtId="164" fontId="0" fillId="5" borderId="3" xfId="0" applyFont="tru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70" fontId="5" fillId="5" borderId="42" xfId="0" applyFont="true" applyBorder="true" applyAlignment="false" applyProtection="true">
      <alignment horizontal="general" vertical="bottom" textRotation="0" wrapText="false" indent="0" shrinkToFit="false"/>
      <protection locked="true" hidden="false"/>
    </xf>
    <xf numFmtId="164" fontId="0" fillId="5" borderId="3" xfId="0" applyFont="true" applyBorder="true" applyAlignment="true" applyProtection="true">
      <alignment horizontal="general" vertical="bottom" textRotation="0" wrapText="true" indent="0" shrinkToFit="false"/>
      <protection locked="true" hidden="false"/>
    </xf>
    <xf numFmtId="164" fontId="15" fillId="5" borderId="0" xfId="0" applyFont="true" applyBorder="true" applyAlignment="true" applyProtection="true">
      <alignment horizontal="right" vertical="bottom" textRotation="0" wrapText="true" indent="0" shrinkToFit="false"/>
      <protection locked="true" hidden="false"/>
    </xf>
    <xf numFmtId="164" fontId="0" fillId="5" borderId="0" xfId="0" applyFont="true" applyBorder="true" applyAlignment="true" applyProtection="true">
      <alignment horizontal="general" vertical="bottom" textRotation="0" wrapText="true" indent="0" shrinkToFit="false"/>
      <protection locked="true" hidden="false"/>
    </xf>
    <xf numFmtId="170" fontId="7" fillId="5" borderId="5" xfId="0" applyFont="true" applyBorder="true" applyAlignment="true" applyProtection="true">
      <alignment horizontal="general" vertical="bottom" textRotation="0" wrapText="true" indent="0" shrinkToFit="false"/>
      <protection locked="true" hidden="false"/>
    </xf>
    <xf numFmtId="164" fontId="0" fillId="5" borderId="0" xfId="0" applyFont="true" applyBorder="true" applyAlignment="false" applyProtection="true">
      <alignment horizontal="general" vertical="bottom" textRotation="0" wrapText="false" indent="0" shrinkToFit="false"/>
      <protection locked="true" hidden="false"/>
    </xf>
    <xf numFmtId="164" fontId="0" fillId="10" borderId="0" xfId="0" applyFont="true" applyBorder="true" applyAlignment="true" applyProtection="true">
      <alignment horizontal="general" vertical="bottom" textRotation="0" wrapText="true" indent="0" shrinkToFit="false"/>
      <protection locked="true" hidden="false"/>
    </xf>
    <xf numFmtId="164" fontId="0" fillId="10" borderId="4" xfId="0" applyFont="true" applyBorder="true" applyAlignment="true" applyProtection="true">
      <alignment horizontal="general" vertical="bottom" textRotation="0" wrapText="true" indent="0" shrinkToFit="false"/>
      <protection locked="true" hidden="false"/>
    </xf>
    <xf numFmtId="164" fontId="0" fillId="10" borderId="3" xfId="0" applyFont="true" applyBorder="true" applyAlignment="true" applyProtection="true">
      <alignment horizontal="general" vertical="bottom" textRotation="0" wrapText="true" indent="0" shrinkToFit="false"/>
      <protection locked="true" hidden="false"/>
    </xf>
    <xf numFmtId="164" fontId="5" fillId="5" borderId="0" xfId="0" applyFont="true" applyBorder="true" applyAlignment="true" applyProtection="true">
      <alignment horizontal="right" vertical="bottom" textRotation="0" wrapText="true" indent="0" shrinkToFit="false"/>
      <protection locked="true" hidden="false"/>
    </xf>
    <xf numFmtId="170" fontId="0" fillId="0" borderId="5" xfId="0" applyFont="false" applyBorder="true" applyAlignment="true" applyProtection="true">
      <alignment horizontal="general" vertical="bottom" textRotation="0" wrapText="tru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5" fillId="5" borderId="0" xfId="0" applyFont="true" applyBorder="true" applyAlignment="true" applyProtection="true">
      <alignment horizontal="center" vertical="bottom" textRotation="0" wrapText="true" indent="0" shrinkToFit="false"/>
      <protection locked="true" hidden="false"/>
    </xf>
    <xf numFmtId="164" fontId="0" fillId="5" borderId="0" xfId="0" applyFont="false" applyBorder="true" applyAlignment="true" applyProtection="true">
      <alignment horizontal="general" vertical="bottom" textRotation="0" wrapText="true" indent="0" shrinkToFit="false"/>
      <protection locked="true" hidden="false"/>
    </xf>
    <xf numFmtId="170" fontId="5" fillId="5" borderId="5" xfId="0" applyFont="true" applyBorder="true" applyAlignment="true" applyProtection="true">
      <alignment horizontal="general" vertical="bottom" textRotation="0" wrapText="tru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13" borderId="12" xfId="0" applyFont="true" applyBorder="true" applyAlignment="true" applyProtection="true">
      <alignment horizontal="general" vertical="bottom" textRotation="0" wrapText="true" indent="0" shrinkToFit="false"/>
      <protection locked="true" hidden="false"/>
    </xf>
    <xf numFmtId="164" fontId="0" fillId="9" borderId="0" xfId="0" applyFont="true" applyBorder="true" applyAlignment="true" applyProtection="true">
      <alignment horizontal="center" vertical="bottom" textRotation="0" wrapText="true" indent="0" shrinkToFit="false"/>
      <protection locked="true" hidden="false"/>
    </xf>
    <xf numFmtId="165" fontId="0" fillId="14" borderId="12" xfId="0" applyFont="false" applyBorder="true" applyAlignment="false" applyProtection="true">
      <alignment horizontal="general" vertical="bottom" textRotation="0" wrapText="false" indent="0" shrinkToFit="false"/>
      <protection locked="true" hidden="false"/>
    </xf>
    <xf numFmtId="164" fontId="0" fillId="8" borderId="12" xfId="0" applyFont="false" applyBorder="true" applyAlignment="true" applyProtection="true">
      <alignment horizontal="center" vertical="bottom" textRotation="0" wrapText="false" indent="0" shrinkToFit="false"/>
      <protection locked="true" hidden="false"/>
    </xf>
    <xf numFmtId="164" fontId="0" fillId="13" borderId="37" xfId="0" applyFont="true" applyBorder="true" applyAlignment="true" applyProtection="true">
      <alignment horizontal="center" vertical="bottom" textRotation="0" wrapText="false" indent="0" shrinkToFit="false"/>
      <protection locked="true" hidden="false"/>
    </xf>
    <xf numFmtId="170" fontId="0" fillId="0" borderId="12" xfId="0" applyFont="false" applyBorder="true" applyAlignment="false" applyProtection="true">
      <alignment horizontal="general" vertical="bottom" textRotation="0" wrapText="false" indent="0" shrinkToFit="false"/>
      <protection locked="true" hidden="false"/>
    </xf>
    <xf numFmtId="164" fontId="0" fillId="13" borderId="12" xfId="0" applyFont="true" applyBorder="true" applyAlignment="true" applyProtection="true">
      <alignment horizontal="center" vertical="bottom" textRotation="0" wrapText="true" indent="0" shrinkToFit="false"/>
      <protection locked="true" hidden="false"/>
    </xf>
    <xf numFmtId="164" fontId="0" fillId="16" borderId="12"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0" fillId="0" borderId="41" xfId="0" applyFont="fals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7" fontId="19" fillId="0" borderId="44" xfId="0" applyFont="true" applyBorder="true" applyAlignment="true" applyProtection="true">
      <alignment horizontal="center" vertical="bottom" textRotation="0" wrapText="tru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12" borderId="0" xfId="0" applyFont="false" applyBorder="false" applyAlignment="true" applyProtection="true">
      <alignment horizontal="general" vertical="bottom" textRotation="0" wrapText="tru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false" applyAlignment="true" applyProtection="true">
      <alignment horizontal="general" vertical="bottom" textRotation="0" wrapText="true" indent="0" shrinkToFit="false"/>
      <protection locked="true" hidden="false"/>
    </xf>
    <xf numFmtId="167" fontId="19" fillId="0" borderId="0" xfId="0" applyFont="true" applyBorder="true" applyAlignment="true" applyProtection="true">
      <alignment horizontal="center" vertical="bottom" textRotation="0" wrapText="true" indent="0" shrinkToFit="false"/>
      <protection locked="true" hidden="false"/>
    </xf>
    <xf numFmtId="164" fontId="0" fillId="13" borderId="12" xfId="0" applyFont="false" applyBorder="true" applyAlignment="false" applyProtection="true">
      <alignment horizontal="general" vertical="bottom" textRotation="0" wrapText="false" indent="0" shrinkToFit="false"/>
      <protection locked="true" hidden="false"/>
    </xf>
    <xf numFmtId="164" fontId="0" fillId="13" borderId="12" xfId="0" applyFont="true" applyBorder="true" applyAlignment="true" applyProtection="true">
      <alignment horizontal="center" vertical="bottom" textRotation="0" wrapText="false" indent="0" shrinkToFit="false"/>
      <protection locked="true" hidden="false"/>
    </xf>
    <xf numFmtId="164" fontId="7" fillId="13" borderId="12" xfId="0" applyFont="true" applyBorder="true" applyAlignment="false" applyProtection="true">
      <alignment horizontal="general" vertical="bottom" textRotation="0" wrapText="false" indent="0" shrinkToFit="false"/>
      <protection locked="true" hidden="false"/>
    </xf>
    <xf numFmtId="164" fontId="0" fillId="13" borderId="12" xfId="0" applyFont="true" applyBorder="true" applyAlignment="false" applyProtection="true">
      <alignment horizontal="general" vertical="bottom" textRotation="0" wrapText="false" indent="0" shrinkToFit="false"/>
      <protection locked="true" hidden="false"/>
    </xf>
    <xf numFmtId="164" fontId="7" fillId="8" borderId="9" xfId="0" applyFont="true" applyBorder="true" applyAlignment="true" applyProtection="true">
      <alignment horizontal="center" vertical="bottom" textRotation="0" wrapText="false" indent="0" shrinkToFit="false"/>
      <protection locked="true" hidden="false"/>
    </xf>
    <xf numFmtId="164" fontId="7" fillId="13" borderId="19" xfId="0" applyFont="true" applyBorder="true" applyAlignment="false" applyProtection="true">
      <alignment horizontal="general" vertical="bottom" textRotation="0" wrapText="false" indent="0" shrinkToFit="false"/>
      <protection locked="true" hidden="false"/>
    </xf>
    <xf numFmtId="164" fontId="0" fillId="13" borderId="19" xfId="0" applyFont="false" applyBorder="true" applyAlignment="false" applyProtection="true">
      <alignment horizontal="general" vertical="bottom" textRotation="0" wrapText="false" indent="0" shrinkToFit="false"/>
      <protection locked="true" hidden="false"/>
    </xf>
    <xf numFmtId="172" fontId="15" fillId="8" borderId="12" xfId="0" applyFont="true" applyBorder="true" applyAlignment="true" applyProtection="true">
      <alignment horizontal="justify" vertical="top"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left" vertical="center" textRotation="0" wrapText="true" indent="0" shrinkToFit="false"/>
      <protection locked="false" hidden="false"/>
    </xf>
    <xf numFmtId="164" fontId="0" fillId="0" borderId="45" xfId="0" applyFont="true" applyBorder="true" applyAlignment="true" applyProtection="true">
      <alignment horizontal="left" vertical="center" textRotation="0" wrapText="true" indent="0" shrinkToFit="false"/>
      <protection locked="false" hidden="false"/>
    </xf>
    <xf numFmtId="164" fontId="0" fillId="0" borderId="12" xfId="0" applyFont="true" applyBorder="true" applyAlignment="true" applyProtection="true">
      <alignment horizontal="center" vertical="bottom" textRotation="0" wrapText="false" indent="0" shrinkToFit="false"/>
      <protection locked="true" hidden="false"/>
    </xf>
    <xf numFmtId="165" fontId="0" fillId="8" borderId="5" xfId="0" applyFont="false" applyBorder="true" applyAlignment="true" applyProtection="true">
      <alignment horizontal="left" vertical="bottom" textRotation="0" wrapText="false" indent="0" shrinkToFit="false"/>
      <protection locked="true" hidden="false"/>
    </xf>
    <xf numFmtId="164" fontId="0" fillId="12" borderId="33" xfId="0" applyFont="true" applyBorder="true" applyAlignment="true" applyProtection="true">
      <alignment horizontal="left" vertical="center" textRotation="0" wrapText="true" indent="0" shrinkToFit="false"/>
      <protection locked="true" hidden="false"/>
    </xf>
    <xf numFmtId="164" fontId="18" fillId="13" borderId="0" xfId="0" applyFont="true" applyBorder="false" applyAlignment="true" applyProtection="true">
      <alignment horizontal="left" vertical="center" textRotation="0" wrapText="true" indent="0" shrinkToFit="false"/>
      <protection locked="true" hidden="false"/>
    </xf>
    <xf numFmtId="164" fontId="0" fillId="6" borderId="0" xfId="0" applyFont="true" applyBorder="true" applyAlignment="true" applyProtection="true">
      <alignment horizontal="center" vertical="center" textRotation="0" wrapText="true" indent="0" shrinkToFit="false"/>
      <protection locked="true" hidden="false"/>
    </xf>
    <xf numFmtId="167" fontId="19" fillId="8" borderId="0" xfId="0" applyFont="true" applyBorder="false" applyAlignment="true" applyProtection="true">
      <alignment horizontal="center" vertical="center" textRotation="0" wrapText="true" indent="0" shrinkToFit="false"/>
      <protection locked="true" hidden="false"/>
    </xf>
    <xf numFmtId="164" fontId="0" fillId="9" borderId="0" xfId="0" applyFont="true" applyBorder="false" applyAlignment="true" applyProtection="true">
      <alignment horizontal="center" vertical="center" textRotation="0" wrapText="false" indent="0" shrinkToFit="false"/>
      <protection locked="true" hidden="false"/>
    </xf>
    <xf numFmtId="164" fontId="20" fillId="9" borderId="0" xfId="0" applyFont="true" applyBorder="false" applyAlignment="true" applyProtection="true">
      <alignment horizontal="general" vertical="center" textRotation="0" wrapText="true" indent="0" shrinkToFit="false"/>
      <protection locked="true" hidden="false"/>
    </xf>
    <xf numFmtId="164" fontId="5" fillId="9" borderId="0" xfId="0" applyFont="true" applyBorder="false" applyAlignment="true" applyProtection="true">
      <alignment horizontal="general" vertical="center" textRotation="0" wrapText="true" indent="0" shrinkToFit="false"/>
      <protection locked="true" hidden="false"/>
    </xf>
    <xf numFmtId="164" fontId="0" fillId="9" borderId="0" xfId="0" applyFont="true" applyBorder="false" applyAlignment="true" applyProtection="true">
      <alignment horizontal="general" vertical="center" textRotation="0" wrapText="false" indent="0" shrinkToFit="false"/>
      <protection locked="true" hidden="false"/>
    </xf>
    <xf numFmtId="164" fontId="0" fillId="9" borderId="0" xfId="0" applyFont="true" applyBorder="false" applyAlignment="true" applyProtection="true">
      <alignment horizontal="general" vertical="center" textRotation="0" wrapText="true" indent="0" shrinkToFit="false"/>
      <protection locked="true" hidden="false"/>
    </xf>
    <xf numFmtId="164" fontId="0" fillId="14" borderId="0" xfId="0" applyFont="true" applyBorder="false" applyAlignment="true" applyProtection="true">
      <alignment horizontal="general" vertical="center" textRotation="0" wrapText="true" indent="0" shrinkToFit="false"/>
      <protection locked="true" hidden="false"/>
    </xf>
    <xf numFmtId="164" fontId="0" fillId="15"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16" borderId="0" xfId="0" applyFont="true" applyBorder="false" applyAlignment="true" applyProtection="true">
      <alignment horizontal="general" vertical="center" textRotation="0" wrapText="false" indent="0" shrinkToFit="false"/>
      <protection locked="true" hidden="false"/>
    </xf>
    <xf numFmtId="164" fontId="7" fillId="16" borderId="0" xfId="0" applyFont="true" applyBorder="false" applyAlignment="true" applyProtection="true">
      <alignment horizontal="general" vertical="center" textRotation="0" wrapText="true" indent="0" shrinkToFit="false"/>
      <protection locked="true" hidden="false"/>
    </xf>
    <xf numFmtId="164" fontId="7" fillId="16" borderId="0" xfId="0" applyFont="true" applyBorder="true" applyAlignment="true" applyProtection="true">
      <alignment horizontal="general" vertical="center" textRotation="0" wrapText="true" indent="0" shrinkToFit="false"/>
      <protection locked="true" hidden="false"/>
    </xf>
    <xf numFmtId="164" fontId="0" fillId="16" borderId="0" xfId="0" applyFont="true" applyBorder="false" applyAlignment="true" applyProtection="true">
      <alignment horizontal="general" vertical="center" textRotation="0" wrapText="true" indent="0" shrinkToFit="false"/>
      <protection locked="true" hidden="false"/>
    </xf>
    <xf numFmtId="164" fontId="21" fillId="13"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7" fontId="0" fillId="8" borderId="0" xfId="0" applyFont="fals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7" fillId="1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5" fontId="7" fillId="10" borderId="42" xfId="0" applyFont="true" applyBorder="true" applyAlignment="true" applyProtection="true">
      <alignment horizontal="general" vertical="center" textRotation="0" wrapText="false" indent="0" shrinkToFit="false"/>
      <protection locked="true" hidden="false"/>
    </xf>
    <xf numFmtId="165" fontId="7" fillId="14" borderId="42" xfId="0" applyFont="true" applyBorder="true" applyAlignment="true" applyProtection="true">
      <alignment horizontal="general" vertical="center" textRotation="0" wrapText="false" indent="0" shrinkToFit="false"/>
      <protection locked="true" hidden="false"/>
    </xf>
    <xf numFmtId="169" fontId="7" fillId="14" borderId="0" xfId="19"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12" borderId="0" xfId="0" applyFont="true" applyBorder="false" applyAlignment="true" applyProtection="true">
      <alignment horizontal="general" vertical="center" textRotation="0" wrapText="false" indent="0" shrinkToFit="false"/>
      <protection locked="true" hidden="false"/>
    </xf>
    <xf numFmtId="167" fontId="24" fillId="8" borderId="0" xfId="0" applyFont="true" applyBorder="false" applyAlignment="true" applyProtection="true">
      <alignment horizontal="general" vertical="center" textRotation="0" wrapText="true" indent="0" shrinkToFit="false"/>
      <protection locked="true" hidden="false"/>
    </xf>
    <xf numFmtId="167" fontId="24" fillId="8" borderId="0" xfId="0" applyFont="true" applyBorder="true" applyAlignment="true" applyProtection="true">
      <alignment horizontal="center" vertical="center" textRotation="0" wrapText="true" indent="0" shrinkToFit="false"/>
      <protection locked="true" hidden="false"/>
    </xf>
    <xf numFmtId="167" fontId="24" fillId="8" borderId="0" xfId="0" applyFont="true" applyBorder="false" applyAlignment="true" applyProtection="true">
      <alignment horizontal="general" vertical="center" textRotation="0" wrapText="false" indent="0" shrinkToFit="false"/>
      <protection locked="true" hidden="false"/>
    </xf>
    <xf numFmtId="164" fontId="7" fillId="0" borderId="24" xfId="0"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true">
      <alignment horizontal="general" vertical="center" textRotation="0" wrapText="false" indent="0" shrinkToFit="false"/>
      <protection locked="true" hidden="false"/>
    </xf>
    <xf numFmtId="164" fontId="0" fillId="10" borderId="0" xfId="0" applyFont="false" applyBorder="false" applyAlignment="true" applyProtection="true">
      <alignment horizontal="general" vertical="center" textRotation="0" wrapText="false" indent="0" shrinkToFit="false"/>
      <protection locked="true" hidden="false"/>
    </xf>
    <xf numFmtId="164" fontId="0" fillId="12" borderId="0" xfId="0" applyFont="true" applyBorder="false" applyAlignment="true" applyProtection="true">
      <alignment horizontal="general" vertical="center" textRotation="0" wrapText="false" indent="0" shrinkToFit="false"/>
      <protection locked="true" hidden="false"/>
    </xf>
    <xf numFmtId="167" fontId="19" fillId="8" borderId="0" xfId="0" applyFont="true" applyBorder="false" applyAlignment="true" applyProtection="true">
      <alignment horizontal="general" vertical="center" textRotation="0" wrapText="true" indent="0" shrinkToFit="false"/>
      <protection locked="true" hidden="false"/>
    </xf>
    <xf numFmtId="167" fontId="19" fillId="8"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24" xfId="0" applyFont="fals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9" fontId="7" fillId="14" borderId="42" xfId="19" applyFont="true" applyBorder="true" applyAlignment="true" applyProtection="true">
      <alignment horizontal="general" vertical="center" textRotation="0" wrapText="false" indent="0" shrinkToFit="false"/>
      <protection locked="true" hidden="false"/>
    </xf>
    <xf numFmtId="167" fontId="19" fillId="8" borderId="0" xfId="0" applyFont="true" applyBorder="false" applyAlignment="true" applyProtection="true">
      <alignment horizontal="general" vertical="center" textRotation="0" wrapText="false" indent="0" shrinkToFit="false"/>
      <protection locked="true" hidden="false"/>
    </xf>
    <xf numFmtId="164" fontId="7" fillId="12" borderId="0" xfId="0" applyFont="true" applyBorder="true" applyAlignment="true" applyProtection="true">
      <alignment horizontal="general" vertical="center" textRotation="0" wrapText="false" indent="0" shrinkToFit="false"/>
      <protection locked="true" hidden="false"/>
    </xf>
    <xf numFmtId="164" fontId="0" fillId="6" borderId="43" xfId="0" applyFont="true" applyBorder="true" applyAlignment="true" applyProtection="true">
      <alignment horizontal="justify" vertical="center" textRotation="0" wrapText="true" indent="0" shrinkToFit="false"/>
      <protection locked="true" hidden="false"/>
    </xf>
    <xf numFmtId="172" fontId="15" fillId="6" borderId="12" xfId="0" applyFont="true" applyBorder="true" applyAlignment="true" applyProtection="true">
      <alignment horizontal="justify" vertical="center" textRotation="0" wrapText="true" indent="0" shrinkToFit="false"/>
      <protection locked="true" hidden="false"/>
    </xf>
    <xf numFmtId="164" fontId="0" fillId="6" borderId="0" xfId="0" applyFont="false" applyBorder="false" applyAlignment="true" applyProtection="true">
      <alignment horizontal="general" vertical="center" textRotation="0" wrapText="false" indent="0" shrinkToFit="false"/>
      <protection locked="true" hidden="false"/>
    </xf>
    <xf numFmtId="164" fontId="7" fillId="9" borderId="0" xfId="0" applyFont="true" applyBorder="false" applyAlignment="true" applyProtection="true">
      <alignment horizontal="general" vertical="center" textRotation="0" wrapText="false" indent="0" shrinkToFit="false"/>
      <protection locked="true" hidden="false"/>
    </xf>
    <xf numFmtId="164" fontId="7" fillId="8" borderId="43" xfId="0" applyFont="true" applyBorder="true" applyAlignment="true" applyProtection="true">
      <alignment horizontal="justify" vertical="center" textRotation="0" wrapText="tru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20" fillId="9" borderId="0" xfId="0" applyFont="true" applyBorder="false" applyAlignment="true" applyProtection="true">
      <alignment horizontal="left" vertical="center" textRotation="0" wrapText="true" indent="0" shrinkToFit="false"/>
      <protection locked="true" hidden="false"/>
    </xf>
    <xf numFmtId="164" fontId="0" fillId="9" borderId="0" xfId="0" applyFont="true" applyBorder="false" applyAlignment="true" applyProtection="true">
      <alignment horizontal="left" vertical="center" textRotation="0" wrapText="true" indent="0" shrinkToFit="false"/>
      <protection locked="true" hidden="false"/>
    </xf>
    <xf numFmtId="164" fontId="16" fillId="9" borderId="0" xfId="0" applyFont="true" applyBorder="false" applyAlignment="true" applyProtection="true">
      <alignment horizontal="left" vertical="center" textRotation="0" wrapText="true" indent="0" shrinkToFit="false"/>
      <protection locked="true" hidden="false"/>
    </xf>
    <xf numFmtId="164" fontId="25" fillId="13"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7" fillId="8" borderId="0" xfId="0" applyFont="true" applyBorder="false" applyAlignment="true" applyProtection="true">
      <alignment horizontal="left" vertical="center" textRotation="0" wrapText="true" indent="0" shrinkToFit="false"/>
      <protection locked="true" hidden="false"/>
    </xf>
    <xf numFmtId="164" fontId="7" fillId="8" borderId="0" xfId="0" applyFont="true" applyBorder="false" applyAlignment="false" applyProtection="true">
      <alignment horizontal="general" vertical="bottom" textRotation="0" wrapText="false" indent="0" shrinkToFit="false"/>
      <protection locked="true" hidden="false"/>
    </xf>
    <xf numFmtId="165" fontId="7" fillId="8" borderId="0" xfId="0" applyFont="true" applyBorder="false" applyAlignment="true" applyProtection="true">
      <alignment horizontal="right" vertical="center" textRotation="0" wrapText="true" indent="0" shrinkToFit="false"/>
      <protection locked="true" hidden="false"/>
    </xf>
    <xf numFmtId="167" fontId="7" fillId="8"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10" borderId="0" xfId="0" applyFont="true" applyBorder="true" applyAlignment="false" applyProtection="true">
      <alignment horizontal="general" vertical="bottom" textRotation="0" wrapText="false" indent="0" shrinkToFit="false"/>
      <protection locked="true" hidden="false"/>
    </xf>
    <xf numFmtId="164" fontId="5" fillId="10" borderId="0" xfId="0" applyFont="true" applyBorder="false" applyAlignment="false" applyProtection="true">
      <alignment horizontal="general" vertical="bottom" textRotation="0" wrapText="false" indent="0" shrinkToFit="false"/>
      <protection locked="true" hidden="false"/>
    </xf>
    <xf numFmtId="173" fontId="5" fillId="10" borderId="42" xfId="0" applyFont="true" applyBorder="true" applyAlignment="false" applyProtection="true">
      <alignment horizontal="general" vertical="bottom" textRotation="0" wrapText="false" indent="0" shrinkToFit="false"/>
      <protection locked="true" hidden="false"/>
    </xf>
    <xf numFmtId="173" fontId="5" fillId="10" borderId="0" xfId="0" applyFont="true" applyBorder="false" applyAlignment="false" applyProtection="true">
      <alignment horizontal="general" vertical="bottom" textRotation="0" wrapText="false" indent="0" shrinkToFit="false"/>
      <protection locked="true" hidden="false"/>
    </xf>
    <xf numFmtId="164" fontId="0" fillId="10" borderId="0" xfId="0" applyFont="true" applyBorder="false" applyAlignment="false" applyProtection="true">
      <alignment horizontal="general" vertical="bottom" textRotation="0" wrapText="false" indent="0" shrinkToFit="false"/>
      <protection locked="true" hidden="false"/>
    </xf>
    <xf numFmtId="164" fontId="5" fillId="10" borderId="0" xfId="0" applyFont="true" applyBorder="true" applyAlignment="true" applyProtection="true">
      <alignment horizontal="right" vertical="bottom" textRotation="0" wrapText="true" indent="0" shrinkToFit="false"/>
      <protection locked="true" hidden="false"/>
    </xf>
    <xf numFmtId="164" fontId="0" fillId="10" borderId="0" xfId="0" applyFont="true" applyBorder="false" applyAlignment="true" applyProtection="true">
      <alignment horizontal="general" vertical="bottom" textRotation="0" wrapText="true" indent="0" shrinkToFit="false"/>
      <protection locked="true" hidden="false"/>
    </xf>
    <xf numFmtId="173" fontId="5" fillId="10" borderId="5" xfId="0" applyFont="true" applyBorder="true" applyAlignment="true" applyProtection="true">
      <alignment horizontal="general" vertical="bottom" textRotation="0" wrapText="true" indent="0" shrinkToFit="false"/>
      <protection locked="true" hidden="false"/>
    </xf>
    <xf numFmtId="173" fontId="5" fillId="10" borderId="0" xfId="0" applyFont="true" applyBorder="false" applyAlignment="true" applyProtection="true">
      <alignment horizontal="general" vertical="bottom" textRotation="0" wrapText="true" indent="0" shrinkToFit="false"/>
      <protection locked="true" hidden="false"/>
    </xf>
    <xf numFmtId="164" fontId="0" fillId="10" borderId="0" xfId="0" applyFont="false" applyBorder="false" applyAlignment="true" applyProtection="true">
      <alignment horizontal="general" vertical="bottom" textRotation="0" wrapText="true" indent="0" shrinkToFit="false"/>
      <protection locked="true" hidden="false"/>
    </xf>
    <xf numFmtId="173" fontId="5" fillId="10" borderId="5" xfId="0" applyFont="true" applyBorder="true" applyAlignment="true" applyProtection="true">
      <alignment horizontal="general" vertical="bottom" textRotation="0" wrapText="tru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7" fillId="13" borderId="0" xfId="0" applyFont="true" applyBorder="false" applyAlignment="true" applyProtection="true">
      <alignment horizontal="center" vertical="center" textRotation="0" wrapText="false" indent="0" shrinkToFit="false"/>
      <protection locked="true" hidden="false"/>
    </xf>
    <xf numFmtId="164" fontId="7" fillId="13" borderId="0" xfId="0" applyFont="true" applyBorder="false" applyAlignment="true" applyProtection="true">
      <alignment horizontal="center" vertical="center" textRotation="0" wrapText="true" indent="0" shrinkToFit="false"/>
      <protection locked="true" hidden="false"/>
    </xf>
    <xf numFmtId="164" fontId="24" fillId="13" borderId="0" xfId="0" applyFont="true" applyBorder="false" applyAlignment="true" applyProtection="true">
      <alignment horizontal="center" vertical="center" textRotation="0" wrapText="false" indent="0" shrinkToFit="false"/>
      <protection locked="true" hidden="false"/>
    </xf>
    <xf numFmtId="164" fontId="24" fillId="13" borderId="0" xfId="0" applyFont="true" applyBorder="false" applyAlignment="true" applyProtection="true">
      <alignment horizontal="center" vertical="center" textRotation="0" wrapText="true" indent="0" shrinkToFit="false"/>
      <protection locked="true" hidden="false"/>
    </xf>
    <xf numFmtId="164" fontId="0" fillId="12" borderId="12" xfId="0" applyFont="tru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general" vertical="bottom" textRotation="0" wrapText="true" indent="0" shrinkToFit="false"/>
      <protection locked="true" hidden="false"/>
    </xf>
    <xf numFmtId="173" fontId="0" fillId="8" borderId="12" xfId="0" applyFont="true" applyBorder="true" applyAlignment="true" applyProtection="true">
      <alignment horizontal="general" vertical="bottom" textRotation="0" wrapText="true" indent="0" shrinkToFit="false"/>
      <protection locked="true" hidden="false"/>
    </xf>
    <xf numFmtId="165" fontId="0" fillId="14" borderId="0" xfId="0" applyFont="true" applyBorder="false" applyAlignment="true" applyProtection="true">
      <alignment horizontal="general" vertical="bottom" textRotation="0" wrapText="true" indent="0" shrinkToFit="false"/>
      <protection locked="true" hidden="false"/>
    </xf>
    <xf numFmtId="173" fontId="0" fillId="0" borderId="0" xfId="0" applyFont="true" applyBorder="false" applyAlignment="true" applyProtection="true">
      <alignment horizontal="general" vertical="bottom" textRotation="0" wrapText="true" indent="0" shrinkToFit="false"/>
      <protection locked="true" hidden="false"/>
    </xf>
    <xf numFmtId="164" fontId="0" fillId="12" borderId="13" xfId="0" applyFont="true" applyBorder="true" applyAlignment="true" applyProtection="true">
      <alignment horizontal="general" vertical="bottom" textRotation="0" wrapText="true" indent="0" shrinkToFit="false"/>
      <protection locked="true" hidden="false"/>
    </xf>
    <xf numFmtId="173" fontId="0" fillId="0" borderId="13"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13" borderId="33" xfId="0" applyFont="true" applyBorder="true" applyAlignment="true" applyProtection="true">
      <alignment horizontal="left" vertical="center" textRotation="0" wrapText="true" indent="0" shrinkToFit="false"/>
      <protection locked="false" hidden="false"/>
    </xf>
    <xf numFmtId="164" fontId="0" fillId="12" borderId="33" xfId="0" applyFont="true" applyBorder="true" applyAlignment="true" applyProtection="true">
      <alignment horizontal="left" vertical="center" textRotation="0" wrapText="true" indent="0" shrinkToFit="false"/>
      <protection locked="false" hidden="false"/>
    </xf>
    <xf numFmtId="164" fontId="0" fillId="6" borderId="0" xfId="0" applyFont="true" applyBorder="true" applyAlignment="true" applyProtection="true">
      <alignment horizontal="center" vertical="center" textRotation="0" wrapText="true" indent="0" shrinkToFit="false"/>
      <protection locked="false" hidden="false"/>
    </xf>
    <xf numFmtId="167" fontId="19" fillId="8" borderId="0" xfId="0" applyFont="true" applyBorder="false" applyAlignment="true" applyProtection="true">
      <alignment horizontal="center" vertical="center" textRotation="0" wrapText="true" indent="0" shrinkToFit="false"/>
      <protection locked="false" hidden="false"/>
    </xf>
    <xf numFmtId="164" fontId="0" fillId="12" borderId="12" xfId="0" applyFont="true" applyBorder="true" applyAlignment="true" applyProtection="true">
      <alignment horizontal="left" vertical="center" textRotation="0" wrapText="true" indent="0" shrinkToFit="false"/>
      <protection locked="false" hidden="false"/>
    </xf>
    <xf numFmtId="164" fontId="0" fillId="12" borderId="0" xfId="0" applyFont="true" applyBorder="false" applyAlignment="false" applyProtection="true">
      <alignment horizontal="general" vertical="bottom" textRotation="0" wrapText="false" indent="0" shrinkToFit="false"/>
      <protection locked="false" hidden="false"/>
    </xf>
    <xf numFmtId="167" fontId="19" fillId="8" borderId="0" xfId="0" applyFont="true" applyBorder="false" applyAlignment="true" applyProtection="true">
      <alignment horizontal="general" vertical="bottom" textRotation="0" wrapText="true" indent="0" shrinkToFit="false"/>
      <protection locked="false" hidden="false"/>
    </xf>
    <xf numFmtId="167" fontId="19" fillId="8" borderId="0" xfId="0" applyFont="true" applyBorder="true" applyAlignment="true" applyProtection="true">
      <alignment horizontal="center" vertical="bottom" textRotation="0" wrapText="true" indent="0" shrinkToFit="false"/>
      <protection locked="false" hidden="false"/>
    </xf>
    <xf numFmtId="164" fontId="15" fillId="12" borderId="0" xfId="0" applyFont="true" applyBorder="false" applyAlignment="true" applyProtection="true">
      <alignment horizontal="right" vertical="center" textRotation="0" wrapText="tru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7" fontId="19" fillId="8" borderId="0" xfId="0" applyFont="true" applyBorder="false" applyAlignment="false" applyProtection="true">
      <alignment horizontal="general" vertical="bottom" textRotation="0" wrapText="false" indent="0" shrinkToFit="false"/>
      <protection locked="false" hidden="false"/>
    </xf>
    <xf numFmtId="164" fontId="0" fillId="1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right"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7" fillId="16" borderId="0" xfId="0" applyFont="true" applyBorder="false" applyAlignment="false" applyProtection="true">
      <alignment horizontal="general" vertical="bottom" textRotation="0" wrapText="false" indent="0" shrinkToFit="false"/>
      <protection locked="false" hidden="false"/>
    </xf>
    <xf numFmtId="164" fontId="7" fillId="16" borderId="0" xfId="0" applyFont="true" applyBorder="false" applyAlignment="true" applyProtection="true">
      <alignment horizontal="general" vertical="bottom" textRotation="0" wrapText="true" indent="0" shrinkToFit="false"/>
      <protection locked="false" hidden="false"/>
    </xf>
    <xf numFmtId="164" fontId="7" fillId="16" borderId="0" xfId="0" applyFont="true" applyBorder="true" applyAlignment="true" applyProtection="true">
      <alignment horizontal="general" vertical="bottom" textRotation="0" wrapText="true" indent="0" shrinkToFit="false"/>
      <protection locked="fals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4" fontId="0" fillId="6" borderId="43" xfId="0" applyFont="true" applyBorder="true" applyAlignment="true" applyProtection="true">
      <alignment horizontal="justify" vertical="top" textRotation="0" wrapText="true" indent="0" shrinkToFit="false"/>
      <protection locked="false" hidden="false"/>
    </xf>
    <xf numFmtId="172" fontId="15" fillId="6" borderId="12" xfId="0" applyFont="true" applyBorder="true" applyAlignment="true" applyProtection="true">
      <alignment horizontal="justify" vertical="top" textRotation="0" wrapText="true" indent="0" shrinkToFit="false"/>
      <protection locked="fals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0" fillId="16"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17" borderId="0" xfId="0" applyFont="false" applyBorder="false" applyAlignment="false" applyProtection="true">
      <alignment horizontal="general" vertical="bottom" textRotation="0" wrapText="false" indent="0" shrinkToFit="false"/>
      <protection locked="false" hidden="false"/>
    </xf>
    <xf numFmtId="164" fontId="7" fillId="17" borderId="0" xfId="0" applyFont="true" applyBorder="true" applyAlignment="true" applyProtection="true">
      <alignment horizontal="general" vertical="bottom" textRotation="0" wrapText="true" indent="0" shrinkToFit="false"/>
      <protection locked="false" hidden="false"/>
    </xf>
    <xf numFmtId="164" fontId="0" fillId="17"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3" fontId="0" fillId="8" borderId="0" xfId="0" applyFont="true" applyBorder="false" applyAlignment="true" applyProtection="true">
      <alignment horizontal="general" vertical="bottom" textRotation="0" wrapText="true" indent="0" shrinkToFit="false"/>
      <protection locked="true" hidden="false"/>
    </xf>
    <xf numFmtId="164" fontId="16" fillId="12" borderId="42" xfId="0" applyFont="true" applyBorder="true" applyAlignment="true" applyProtection="false">
      <alignment horizontal="center" vertical="bottom" textRotation="0" wrapText="true" indent="0" shrinkToFit="false"/>
      <protection locked="true" hidden="false"/>
    </xf>
    <xf numFmtId="164" fontId="0" fillId="12" borderId="0" xfId="0" applyFont="false" applyBorder="true" applyAlignment="true" applyProtection="false">
      <alignment horizontal="center" vertical="bottom" textRotation="0" wrapText="true" indent="0" shrinkToFit="false"/>
      <protection locked="true" hidden="false"/>
    </xf>
    <xf numFmtId="164" fontId="0" fillId="1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4" fontId="0" fillId="0" borderId="42" xfId="0" applyFont="false" applyBorder="true" applyAlignment="true" applyProtection="true">
      <alignment horizontal="general" vertical="bottom" textRotation="0" wrapText="true" indent="0" shrinkToFit="false"/>
      <protection locked="false" hidden="false"/>
    </xf>
    <xf numFmtId="164" fontId="16" fillId="13" borderId="42" xfId="0" applyFont="true" applyBorder="true" applyAlignment="true" applyProtection="false">
      <alignment horizontal="center" vertical="bottom" textRotation="0" wrapText="true" indent="0" shrinkToFit="false"/>
      <protection locked="true" hidden="false"/>
    </xf>
    <xf numFmtId="164" fontId="0" fillId="13" borderId="42" xfId="0" applyFont="true" applyBorder="true" applyAlignment="true" applyProtection="false">
      <alignment horizontal="center" vertical="bottom" textRotation="0" wrapText="true" indent="0" shrinkToFit="false"/>
      <protection locked="true" hidden="false"/>
    </xf>
    <xf numFmtId="164" fontId="0" fillId="13" borderId="42" xfId="0" applyFont="true" applyBorder="true" applyAlignment="true" applyProtection="false">
      <alignment horizontal="general" vertical="bottom" textRotation="0" wrapText="true" indent="0" shrinkToFit="false"/>
      <protection locked="true" hidden="false"/>
    </xf>
    <xf numFmtId="164" fontId="0" fillId="0" borderId="42" xfId="0" applyFont="true" applyBorder="true" applyAlignment="true" applyProtection="true">
      <alignment horizontal="general" vertical="bottom" textRotation="0" wrapText="true" indent="0" shrinkToFit="false"/>
      <protection locked="false" hidden="false"/>
    </xf>
    <xf numFmtId="164" fontId="0" fillId="18" borderId="42" xfId="0" applyFont="true" applyBorder="true" applyAlignment="true" applyProtection="false">
      <alignment horizontal="general" vertical="bottom" textRotation="0" wrapText="true" indent="0" shrinkToFit="false"/>
      <protection locked="true" hidden="false"/>
    </xf>
    <xf numFmtId="164" fontId="0" fillId="19" borderId="42" xfId="0" applyFont="true" applyBorder="true" applyAlignment="true" applyProtection="true">
      <alignment horizontal="general" vertical="bottom" textRotation="0" wrapText="true" indent="0" shrinkToFit="false"/>
      <protection locked="false" hidden="false"/>
    </xf>
    <xf numFmtId="164" fontId="0" fillId="9" borderId="42" xfId="0" applyFont="true" applyBorder="true" applyAlignment="true" applyProtection="true">
      <alignment horizontal="general" vertical="bottom" textRotation="0" wrapText="true" indent="0" shrinkToFit="false"/>
      <protection locked="false" hidden="false"/>
    </xf>
    <xf numFmtId="164" fontId="0" fillId="8" borderId="42" xfId="0" applyFont="true" applyBorder="true" applyAlignment="true" applyProtection="true">
      <alignment horizontal="general" vertical="bottom" textRotation="0" wrapText="true" indent="0" shrinkToFit="false"/>
      <protection locked="false" hidden="false"/>
    </xf>
    <xf numFmtId="164" fontId="16" fillId="18" borderId="42" xfId="0" applyFont="true" applyBorder="true" applyAlignment="true" applyProtection="false">
      <alignment horizontal="general" vertical="bottom" textRotation="0" wrapText="true" indent="0" shrinkToFit="false"/>
      <protection locked="true" hidden="false"/>
    </xf>
    <xf numFmtId="164" fontId="0" fillId="18" borderId="42" xfId="0" applyFont="true" applyBorder="true" applyAlignment="true" applyProtection="false">
      <alignment horizontal="center" vertical="bottom" textRotation="0" wrapText="true" indent="0" shrinkToFit="false"/>
      <protection locked="true" hidden="false"/>
    </xf>
    <xf numFmtId="164" fontId="16" fillId="6" borderId="42" xfId="0" applyFont="true" applyBorder="true" applyAlignment="true" applyProtection="false">
      <alignment horizontal="general" vertical="bottom" textRotation="0" wrapText="true" indent="0" shrinkToFit="false"/>
      <protection locked="true" hidden="false"/>
    </xf>
    <xf numFmtId="164" fontId="0" fillId="6" borderId="42" xfId="0" applyFont="true" applyBorder="true" applyAlignment="true" applyProtection="false">
      <alignment horizontal="general" vertical="bottom" textRotation="0" wrapText="true" indent="0" shrinkToFit="false"/>
      <protection locked="true" hidden="false"/>
    </xf>
    <xf numFmtId="169" fontId="0" fillId="0" borderId="42" xfId="0" applyFont="false" applyBorder="true" applyAlignment="true" applyProtection="true">
      <alignment horizontal="general" vertical="bottom" textRotation="0" wrapText="true" indent="0" shrinkToFit="false"/>
      <protection locked="false" hidden="false"/>
    </xf>
    <xf numFmtId="164" fontId="16" fillId="20" borderId="42" xfId="0" applyFont="true" applyBorder="true" applyAlignment="true" applyProtection="false">
      <alignment horizontal="general" vertical="bottom" textRotation="0" wrapText="true" indent="0" shrinkToFit="false"/>
      <protection locked="true" hidden="false"/>
    </xf>
    <xf numFmtId="164" fontId="0" fillId="20" borderId="42" xfId="0" applyFont="true" applyBorder="true" applyAlignment="true" applyProtection="false">
      <alignment horizontal="general" vertical="bottom" textRotation="0" wrapText="true" indent="0" shrinkToFit="false"/>
      <protection locked="true" hidden="false"/>
    </xf>
    <xf numFmtId="164" fontId="0" fillId="13" borderId="4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5" fillId="12" borderId="0" xfId="0" applyFont="true" applyBorder="fals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41" xfId="0" applyFont="false" applyBorder="true" applyAlignment="true" applyProtection="false">
      <alignment horizontal="left" vertical="center" textRotation="0" wrapText="true" indent="0" shrinkToFit="false"/>
      <protection locked="true" hidden="false"/>
    </xf>
    <xf numFmtId="164" fontId="19" fillId="21" borderId="42" xfId="0" applyFont="true" applyBorder="true" applyAlignment="true" applyProtection="false">
      <alignment horizontal="center" vertical="bottom" textRotation="0" wrapText="true" indent="0" shrinkToFit="false"/>
      <protection locked="true" hidden="false"/>
    </xf>
    <xf numFmtId="164" fontId="0" fillId="10" borderId="0" xfId="0" applyFont="true" applyBorder="true" applyAlignment="true" applyProtection="false">
      <alignment horizontal="general" vertical="bottom" textRotation="0" wrapText="true" indent="0" shrinkToFit="false"/>
      <protection locked="true" hidden="false"/>
    </xf>
    <xf numFmtId="164" fontId="19" fillId="10" borderId="42" xfId="0" applyFont="true" applyBorder="true" applyAlignment="true" applyProtection="false">
      <alignment horizontal="center" vertical="bottom" textRotation="0" wrapText="true" indent="0" shrinkToFit="false"/>
      <protection locked="true" hidden="false"/>
    </xf>
    <xf numFmtId="164" fontId="24" fillId="21" borderId="42" xfId="0" applyFont="true" applyBorder="true" applyAlignment="true" applyProtection="false">
      <alignment horizontal="center" vertical="bottom" textRotation="0" wrapText="true" indent="0" shrinkToFit="false"/>
      <protection locked="true" hidden="false"/>
    </xf>
    <xf numFmtId="164" fontId="7" fillId="21" borderId="42" xfId="0" applyFont="true" applyBorder="true" applyAlignment="true" applyProtection="false">
      <alignment horizontal="center" vertical="bottom" textRotation="0" wrapText="true" indent="0" shrinkToFit="false"/>
      <protection locked="true" hidden="false"/>
    </xf>
    <xf numFmtId="164" fontId="7" fillId="10" borderId="42" xfId="0" applyFont="true" applyBorder="true" applyAlignment="true" applyProtection="false">
      <alignment horizontal="center" vertical="bottom" textRotation="0" wrapText="true" indent="0" shrinkToFit="false"/>
      <protection locked="true" hidden="false"/>
    </xf>
    <xf numFmtId="164" fontId="24" fillId="10" borderId="42"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true">
      <alignment horizontal="general" vertical="bottom" textRotation="0" wrapText="true" indent="0" shrinkToFit="false"/>
      <protection locked="false" hidden="false"/>
    </xf>
    <xf numFmtId="167" fontId="0" fillId="10" borderId="0" xfId="0" applyFont="false" applyBorder="false" applyAlignment="true" applyProtection="false">
      <alignment horizontal="general" vertical="bottom" textRotation="0" wrapText="true" indent="0" shrinkToFit="false"/>
      <protection locked="true" hidden="false"/>
    </xf>
    <xf numFmtId="165" fontId="0" fillId="10" borderId="0" xfId="0" applyFont="fals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true">
      <alignment horizontal="center" vertical="bottom" textRotation="0" wrapText="true" indent="0" shrinkToFit="false"/>
      <protection locked="false" hidden="false"/>
    </xf>
    <xf numFmtId="164" fontId="0" fillId="22" borderId="0" xfId="0" applyFont="true" applyBorder="false" applyAlignment="false" applyProtection="false">
      <alignment horizontal="general" vertical="bottom" textRotation="0" wrapText="false" indent="0" shrinkToFit="false"/>
      <protection locked="true" hidden="false"/>
    </xf>
    <xf numFmtId="164" fontId="0" fillId="22"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Δίχως όνομα1" xfId="20"/>
    <cellStyle name="Δίχως όνομα2" xfId="21"/>
    <cellStyle name="Δίχως όνομα3" xfId="22"/>
    <cellStyle name="Δίχως όνομα4" xfId="23"/>
    <cellStyle name="Δίχως όνομα5" xfId="24"/>
    <cellStyle name="Δίχως όνομα6" xfId="25"/>
    <cellStyle name="Δίχως όνομα7" xfId="26"/>
    <cellStyle name="Δίχως όνομα8" xfId="27"/>
  </cellStyles>
  <dxfs count="84">
    <dxf>
      <font>
        <name val="Arial"/>
        <charset val="161"/>
        <family val="2"/>
        <color rgb="FF800080"/>
      </font>
      <fill>
        <patternFill>
          <bgColor rgb="FFFF99CC"/>
        </patternFill>
      </fill>
    </dxf>
    <dxf>
      <font>
        <name val="Arial"/>
        <charset val="161"/>
        <family val="2"/>
        <color rgb="FF008000"/>
      </font>
      <fill>
        <patternFill>
          <bgColor rgb="FFCFE7F5"/>
        </patternFill>
      </fill>
    </dxf>
    <dxf>
      <font>
        <name val="Arial"/>
        <charset val="161"/>
        <family val="2"/>
        <color rgb="FF800080"/>
      </font>
      <fill>
        <patternFill>
          <bgColor rgb="FFFF99CC"/>
        </patternFill>
      </fill>
    </dxf>
    <dxf>
      <font>
        <name val="Arial"/>
        <charset val="161"/>
        <family val="2"/>
        <color rgb="FF008000"/>
      </font>
      <fill>
        <patternFill>
          <bgColor rgb="FFCFE7F5"/>
        </patternFill>
      </fill>
    </dxf>
    <dxf>
      <font>
        <name val="Arial"/>
        <charset val="161"/>
        <family val="2"/>
        <color rgb="FF800080"/>
      </font>
      <fill>
        <patternFill>
          <bgColor rgb="FFFF99CC"/>
        </patternFill>
      </fill>
    </dxf>
    <dxf>
      <font>
        <name val="Arial"/>
        <charset val="161"/>
        <family val="2"/>
        <color rgb="FF800080"/>
      </font>
      <fill>
        <patternFill>
          <bgColor rgb="FFFF99CC"/>
        </patternFill>
      </fill>
    </dxf>
    <dxf>
      <font>
        <name val="Arial"/>
        <charset val="161"/>
        <family val="2"/>
        <color rgb="FF008000"/>
      </font>
      <fill>
        <patternFill>
          <bgColor rgb="FFCFE7F5"/>
        </patternFill>
      </fill>
    </dxf>
    <dxf>
      <font>
        <name val="Arial"/>
        <charset val="161"/>
        <family val="2"/>
        <color rgb="FF800080"/>
      </font>
      <fill>
        <patternFill>
          <bgColor rgb="FFFF99CC"/>
        </patternFill>
      </fill>
    </dxf>
    <dxf>
      <font>
        <name val="Arial"/>
        <charset val="161"/>
        <family val="2"/>
        <color rgb="FF800080"/>
      </font>
      <fill>
        <patternFill>
          <bgColor rgb="FFFF99CC"/>
        </patternFill>
      </fill>
    </dxf>
    <dxf>
      <font>
        <name val="Arial"/>
        <charset val="161"/>
        <family val="2"/>
        <color rgb="FF008000"/>
      </font>
      <fill>
        <patternFill>
          <bgColor rgb="FFCFE7F5"/>
        </patternFill>
      </fill>
    </dxf>
    <dxf>
      <font>
        <name val="Arial"/>
        <charset val="161"/>
        <family val="2"/>
        <color rgb="FF800080"/>
      </font>
      <fill>
        <patternFill>
          <bgColor rgb="FFFF99CC"/>
        </patternFill>
      </fill>
    </dxf>
    <dxf>
      <font>
        <name val="Arial"/>
        <charset val="161"/>
        <family val="2"/>
        <color rgb="FF800080"/>
      </font>
      <fill>
        <patternFill>
          <bgColor rgb="FFFF99CC"/>
        </patternFill>
      </fill>
    </dxf>
    <dxf>
      <font>
        <name val="Arial"/>
        <charset val="161"/>
        <family val="2"/>
        <color rgb="FF800080"/>
      </font>
      <fill>
        <patternFill>
          <bgColor rgb="FFFF99CC"/>
        </patternFill>
      </fill>
    </dxf>
    <dxf>
      <font>
        <name val="Arial"/>
        <charset val="161"/>
        <family val="2"/>
        <color rgb="FF008000"/>
      </font>
      <fill>
        <patternFill>
          <bgColor rgb="FFCFE7F5"/>
        </patternFill>
      </fill>
    </dxf>
    <dxf>
      <font>
        <name val="Arial"/>
        <charset val="161"/>
        <family val="2"/>
        <color rgb="FF800080"/>
      </font>
      <fill>
        <patternFill>
          <bgColor rgb="FFFF99CC"/>
        </patternFill>
      </fill>
    </dxf>
    <dxf>
      <font>
        <name val="Arial"/>
        <charset val="161"/>
        <family val="2"/>
        <color rgb="FF008000"/>
      </font>
      <fill>
        <patternFill>
          <bgColor rgb="FFCFE7F5"/>
        </patternFill>
      </fill>
    </dxf>
    <dxf>
      <font>
        <name val="Arial"/>
        <charset val="161"/>
        <family val="2"/>
        <color rgb="FF800080"/>
      </font>
      <fill>
        <patternFill>
          <bgColor rgb="FFFF99CC"/>
        </patternFill>
      </fill>
    </dxf>
    <dxf>
      <font>
        <name val="Arial"/>
        <charset val="161"/>
        <family val="2"/>
        <color rgb="FF800080"/>
      </font>
      <fill>
        <patternFill>
          <bgColor rgb="FFFF99CC"/>
        </patternFill>
      </fill>
    </dxf>
    <dxf>
      <font>
        <name val="Arial"/>
        <charset val="161"/>
        <family val="2"/>
        <color rgb="FF008000"/>
      </font>
      <fill>
        <patternFill>
          <bgColor rgb="FFCFE7F5"/>
        </patternFill>
      </fill>
    </dxf>
    <dxf>
      <font>
        <name val="Arial"/>
        <charset val="161"/>
        <family val="2"/>
        <color rgb="FF800080"/>
      </font>
      <fill>
        <patternFill>
          <bgColor rgb="FFFF99CC"/>
        </patternFill>
      </fill>
    </dxf>
    <dxf>
      <font>
        <name val="Arial"/>
        <charset val="161"/>
        <family val="2"/>
        <color rgb="FF800080"/>
      </font>
      <fill>
        <patternFill>
          <bgColor rgb="FFFF99CC"/>
        </patternFill>
      </fill>
    </dxf>
    <dxf>
      <font>
        <name val="Arial"/>
        <charset val="161"/>
        <family val="2"/>
        <color rgb="FF800080"/>
      </font>
      <fill>
        <patternFill>
          <bgColor rgb="FFFF99CC"/>
        </patternFill>
      </fill>
    </dxf>
    <dxf>
      <font>
        <name val="Arial"/>
        <charset val="161"/>
        <family val="2"/>
        <color rgb="FF008000"/>
      </font>
      <fill>
        <patternFill>
          <bgColor rgb="FFCFE7F5"/>
        </patternFill>
      </fill>
    </dxf>
    <dxf>
      <font>
        <name val="Arial"/>
        <charset val="161"/>
        <family val="2"/>
        <color rgb="FF800080"/>
      </font>
      <fill>
        <patternFill>
          <bgColor rgb="FFFF99CC"/>
        </patternFill>
      </fill>
    </dxf>
    <dxf>
      <font>
        <name val="Arial"/>
        <charset val="161"/>
        <family val="2"/>
        <color rgb="FF800080"/>
      </font>
      <fill>
        <patternFill>
          <bgColor rgb="FFFF99CC"/>
        </patternFill>
      </fill>
    </dxf>
    <dxf>
      <font>
        <name val="Arial"/>
        <charset val="161"/>
        <family val="2"/>
        <color rgb="FF008000"/>
      </font>
      <fill>
        <patternFill>
          <bgColor rgb="FFCFE7F5"/>
        </patternFill>
      </fill>
    </dxf>
    <dxf>
      <font>
        <name val="Arial"/>
        <charset val="161"/>
        <family val="2"/>
        <b val="1"/>
        <i val="0"/>
        <color rgb="FFE6E6E6"/>
      </font>
      <fill>
        <patternFill>
          <bgColor rgb="FF333399"/>
        </patternFill>
      </fill>
    </dxf>
    <dxf>
      <font>
        <name val="Arial"/>
        <charset val="161"/>
        <family val="2"/>
        <color rgb="FF993300"/>
      </font>
      <fill>
        <patternFill>
          <bgColor rgb="FFFFFF99"/>
        </patternFill>
      </fill>
    </dxf>
    <dxf>
      <font>
        <name val="Arial"/>
        <charset val="161"/>
        <family val="2"/>
        <color rgb="FF800080"/>
      </font>
      <fill>
        <patternFill>
          <bgColor rgb="FFFF99CC"/>
        </patternFill>
      </fill>
    </dxf>
    <dxf>
      <font>
        <name val="Arial"/>
        <charset val="161"/>
        <family val="2"/>
        <color rgb="FF008000"/>
      </font>
      <fill>
        <patternFill>
          <bgColor rgb="FFCFE7F5"/>
        </patternFill>
      </fill>
    </dxf>
    <dxf>
      <font>
        <name val="Arial"/>
        <charset val="161"/>
        <family val="2"/>
        <color rgb="FF800080"/>
      </font>
      <fill>
        <patternFill>
          <bgColor rgb="FFFF99CC"/>
        </patternFill>
      </fill>
    </dxf>
    <dxf>
      <font>
        <name val="Arial"/>
        <charset val="161"/>
        <family val="2"/>
        <color rgb="FF800080"/>
      </font>
      <fill>
        <patternFill>
          <bgColor rgb="FFFF99CC"/>
        </patternFill>
      </fill>
    </dxf>
    <dxf>
      <font>
        <name val="Arial"/>
        <charset val="161"/>
        <family val="2"/>
        <color rgb="FF800080"/>
      </font>
      <fill>
        <patternFill>
          <bgColor rgb="FFFF99CC"/>
        </patternFill>
      </fill>
    </dxf>
    <dxf>
      <font>
        <name val="Arial"/>
        <charset val="161"/>
        <family val="2"/>
        <color rgb="FFE6E6E6"/>
      </font>
      <fill>
        <patternFill>
          <bgColor rgb="FFE6E6E6"/>
        </patternFill>
      </fill>
    </dxf>
    <dxf>
      <font>
        <name val="Arial"/>
        <charset val="161"/>
        <family val="2"/>
        <color rgb="FF008000"/>
      </font>
      <fill>
        <patternFill>
          <bgColor rgb="FFCFE7F5"/>
        </patternFill>
      </fill>
    </dxf>
    <dxf>
      <font>
        <name val="Arial"/>
        <charset val="161"/>
        <family val="2"/>
        <color rgb="FF008000"/>
      </font>
      <fill>
        <patternFill>
          <bgColor rgb="FFCFE7F5"/>
        </patternFill>
      </fill>
    </dxf>
    <dxf>
      <font>
        <name val="Arial"/>
        <charset val="161"/>
        <family val="2"/>
        <color rgb="FF008000"/>
      </font>
      <fill>
        <patternFill>
          <bgColor rgb="FFCFE7F5"/>
        </patternFill>
      </fill>
    </dxf>
    <dxf>
      <font>
        <name val="Arial"/>
        <charset val="161"/>
        <family val="2"/>
        <color rgb="FF008000"/>
      </font>
      <fill>
        <patternFill>
          <bgColor rgb="FFCFE7F5"/>
        </patternFill>
      </fill>
    </dxf>
    <dxf>
      <font>
        <name val="Arial"/>
        <charset val="161"/>
        <family val="2"/>
        <color rgb="FF800080"/>
      </font>
      <fill>
        <patternFill>
          <bgColor rgb="FFFF99CC"/>
        </patternFill>
      </fill>
    </dxf>
    <dxf>
      <font>
        <name val="Arial"/>
        <charset val="161"/>
        <family val="2"/>
        <color rgb="FF800080"/>
      </font>
      <fill>
        <patternFill>
          <bgColor rgb="FFFF99CC"/>
        </patternFill>
      </fill>
    </dxf>
    <dxf>
      <font>
        <name val="Arial"/>
        <charset val="161"/>
        <family val="2"/>
        <color rgb="FF008000"/>
      </font>
      <fill>
        <patternFill>
          <bgColor rgb="FFCFE7F5"/>
        </patternFill>
      </fill>
    </dxf>
    <dxf>
      <font>
        <name val="Arial"/>
        <charset val="161"/>
        <family val="2"/>
        <color rgb="FF008000"/>
      </font>
      <fill>
        <patternFill>
          <bgColor rgb="FFCFE7F5"/>
        </patternFill>
      </fill>
    </dxf>
    <dxf>
      <font>
        <name val="Arial"/>
        <charset val="161"/>
        <family val="2"/>
        <color rgb="FF008000"/>
      </font>
      <fill>
        <patternFill>
          <bgColor rgb="FFCFE7F5"/>
        </patternFill>
      </fill>
    </dxf>
    <dxf>
      <font>
        <name val="Arial"/>
        <charset val="161"/>
        <family val="2"/>
        <color rgb="FF008000"/>
      </font>
      <fill>
        <patternFill>
          <bgColor rgb="FFCFE7F5"/>
        </patternFill>
      </fill>
    </dxf>
    <dxf>
      <font>
        <name val="Arial"/>
        <charset val="161"/>
        <family val="2"/>
        <color rgb="FF800080"/>
      </font>
      <fill>
        <patternFill>
          <bgColor rgb="FFFF99CC"/>
        </patternFill>
      </fill>
    </dxf>
    <dxf>
      <font>
        <name val="Arial"/>
        <charset val="161"/>
        <family val="2"/>
        <color rgb="FF008000"/>
      </font>
      <fill>
        <patternFill>
          <bgColor rgb="FFCFE7F5"/>
        </patternFill>
      </fill>
    </dxf>
    <dxf>
      <font>
        <name val="Arial"/>
        <charset val="161"/>
        <family val="2"/>
        <color rgb="FF800080"/>
      </font>
      <fill>
        <patternFill>
          <bgColor rgb="FFFF99CC"/>
        </patternFill>
      </fill>
    </dxf>
    <dxf>
      <font>
        <name val="Arial"/>
        <charset val="161"/>
        <family val="2"/>
        <color rgb="FF800080"/>
      </font>
      <fill>
        <patternFill>
          <bgColor rgb="FFFF99CC"/>
        </patternFill>
      </fill>
    </dxf>
    <dxf>
      <font>
        <name val="Arial"/>
        <charset val="161"/>
        <family val="2"/>
        <color rgb="FF800080"/>
      </font>
      <fill>
        <patternFill>
          <bgColor rgb="FFFF99CC"/>
        </patternFill>
      </fill>
    </dxf>
    <dxf>
      <font>
        <name val="Arial"/>
        <charset val="161"/>
        <family val="2"/>
        <color rgb="FF008000"/>
      </font>
      <fill>
        <patternFill>
          <bgColor rgb="FFCFE7F5"/>
        </patternFill>
      </fill>
    </dxf>
    <dxf>
      <font>
        <name val="Arial"/>
        <charset val="161"/>
        <family val="2"/>
        <color rgb="FF008000"/>
      </font>
      <fill>
        <patternFill>
          <bgColor rgb="FFCFE7F5"/>
        </patternFill>
      </fill>
    </dxf>
    <dxf>
      <font>
        <name val="Arial"/>
        <charset val="161"/>
        <family val="2"/>
        <color rgb="FF008000"/>
      </font>
      <fill>
        <patternFill>
          <bgColor rgb="FFCFE7F5"/>
        </patternFill>
      </fill>
    </dxf>
    <dxf>
      <font>
        <name val="Arial"/>
        <charset val="161"/>
        <family val="2"/>
        <color rgb="FF008000"/>
      </font>
      <fill>
        <patternFill>
          <bgColor rgb="FFCFE7F5"/>
        </patternFill>
      </fill>
    </dxf>
    <dxf>
      <font>
        <name val="Arial"/>
        <charset val="161"/>
        <family val="2"/>
        <color rgb="FF800080"/>
      </font>
      <fill>
        <patternFill>
          <bgColor rgb="FFFF99CC"/>
        </patternFill>
      </fill>
    </dxf>
    <dxf>
      <font>
        <name val="Arial"/>
        <charset val="161"/>
        <family val="2"/>
        <color rgb="FF800080"/>
      </font>
      <fill>
        <patternFill>
          <bgColor rgb="FFFF99CC"/>
        </patternFill>
      </fill>
    </dxf>
    <dxf>
      <font>
        <name val="Arial"/>
        <charset val="161"/>
        <family val="2"/>
        <color rgb="FF008000"/>
      </font>
      <fill>
        <patternFill>
          <bgColor rgb="FFCFE7F5"/>
        </patternFill>
      </fill>
    </dxf>
    <dxf>
      <font>
        <name val="Arial"/>
        <charset val="161"/>
        <family val="2"/>
        <color rgb="FF008000"/>
      </font>
      <fill>
        <patternFill>
          <bgColor rgb="FFCFE7F5"/>
        </patternFill>
      </fill>
    </dxf>
    <dxf>
      <font>
        <name val="Arial"/>
        <charset val="161"/>
        <family val="2"/>
        <color rgb="FF800080"/>
      </font>
      <fill>
        <patternFill>
          <bgColor rgb="FFFF99CC"/>
        </patternFill>
      </fill>
    </dxf>
    <dxf>
      <font>
        <name val="Arial"/>
        <charset val="161"/>
        <family val="2"/>
        <color rgb="FF008000"/>
      </font>
      <fill>
        <patternFill>
          <bgColor rgb="FFCFE7F5"/>
        </patternFill>
      </fill>
    </dxf>
    <dxf>
      <font>
        <name val="Arial"/>
        <charset val="161"/>
        <family val="2"/>
        <color rgb="FF800080"/>
      </font>
      <fill>
        <patternFill>
          <bgColor rgb="FFFF99CC"/>
        </patternFill>
      </fill>
    </dxf>
    <dxf>
      <font>
        <name val="Arial"/>
        <charset val="161"/>
        <family val="2"/>
        <color rgb="FF800080"/>
      </font>
      <fill>
        <patternFill>
          <bgColor rgb="FFFF99CC"/>
        </patternFill>
      </fill>
    </dxf>
    <dxf>
      <font>
        <name val="Arial"/>
        <charset val="161"/>
        <family val="2"/>
        <color rgb="FF800080"/>
      </font>
      <fill>
        <patternFill>
          <bgColor rgb="FFFF99CC"/>
        </patternFill>
      </fill>
    </dxf>
    <dxf>
      <font>
        <name val="Arial"/>
        <charset val="161"/>
        <family val="2"/>
        <color rgb="FF008000"/>
      </font>
      <fill>
        <patternFill>
          <bgColor rgb="FFCFE7F5"/>
        </patternFill>
      </fill>
    </dxf>
    <dxf>
      <font>
        <name val="Arial"/>
        <charset val="161"/>
        <family val="2"/>
        <b val="1"/>
        <i val="0"/>
        <color rgb="FFFF0000"/>
      </font>
      <fill>
        <patternFill>
          <bgColor rgb="FFEB613D"/>
        </patternFill>
      </fill>
    </dxf>
    <dxf>
      <font>
        <name val="Arial"/>
        <charset val="161"/>
        <family val="2"/>
        <b val="1"/>
        <i val="0"/>
        <color rgb="FFFF0000"/>
      </font>
      <fill>
        <patternFill>
          <bgColor rgb="FFEB613D"/>
        </patternFill>
      </fill>
    </dxf>
    <dxf>
      <font>
        <name val="Arial"/>
        <charset val="161"/>
        <family val="2"/>
        <color rgb="FF800080"/>
      </font>
      <fill>
        <patternFill>
          <bgColor rgb="FFFF99CC"/>
        </patternFill>
      </fill>
    </dxf>
    <dxf>
      <font>
        <name val="Arial"/>
        <charset val="161"/>
        <family val="2"/>
        <color rgb="FF008000"/>
      </font>
      <fill>
        <patternFill>
          <bgColor rgb="FFCFE7F5"/>
        </patternFill>
      </fill>
    </dxf>
    <dxf>
      <font>
        <name val="Arial"/>
        <charset val="161"/>
        <family val="2"/>
        <color rgb="FF008000"/>
      </font>
      <fill>
        <patternFill>
          <bgColor rgb="FFCFE7F5"/>
        </patternFill>
      </fill>
    </dxf>
    <dxf>
      <font>
        <name val="Arial"/>
        <charset val="161"/>
        <family val="2"/>
        <color rgb="FF800080"/>
      </font>
      <fill>
        <patternFill>
          <bgColor rgb="FFFF99CC"/>
        </patternFill>
      </fill>
    </dxf>
    <dxf>
      <font>
        <name val="Arial"/>
        <charset val="161"/>
        <family val="2"/>
        <color rgb="FF008000"/>
      </font>
      <fill>
        <patternFill>
          <bgColor rgb="FFCFE7F5"/>
        </patternFill>
      </fill>
    </dxf>
    <dxf>
      <font>
        <name val="Arial"/>
        <charset val="161"/>
        <family val="2"/>
        <color rgb="FF008000"/>
      </font>
      <fill>
        <patternFill>
          <bgColor rgb="FFCFE7F5"/>
        </patternFill>
      </fill>
    </dxf>
    <dxf>
      <font>
        <name val="Arial"/>
        <charset val="161"/>
        <family val="2"/>
        <color rgb="FF800080"/>
      </font>
      <fill>
        <patternFill>
          <bgColor rgb="FFFF99CC"/>
        </patternFill>
      </fill>
    </dxf>
    <dxf>
      <font>
        <name val="Arial"/>
        <charset val="161"/>
        <family val="2"/>
        <color rgb="FF800080"/>
      </font>
      <fill>
        <patternFill>
          <bgColor rgb="FFFF99CC"/>
        </patternFill>
      </fill>
    </dxf>
    <dxf>
      <font>
        <name val="Arial"/>
        <charset val="161"/>
        <family val="2"/>
        <color rgb="FF800080"/>
      </font>
      <fill>
        <patternFill>
          <bgColor rgb="FFFF99CC"/>
        </patternFill>
      </fill>
    </dxf>
    <dxf>
      <font>
        <name val="Arial"/>
        <charset val="161"/>
        <family val="2"/>
        <color rgb="FF800080"/>
      </font>
      <fill>
        <patternFill>
          <bgColor rgb="FFFF99CC"/>
        </patternFill>
      </fill>
    </dxf>
    <dxf>
      <font>
        <name val="Arial"/>
        <charset val="161"/>
        <family val="2"/>
        <color rgb="FF800080"/>
      </font>
      <fill>
        <patternFill>
          <bgColor rgb="FFFF99CC"/>
        </patternFill>
      </fill>
    </dxf>
    <dxf>
      <font>
        <name val="Arial"/>
        <charset val="161"/>
        <family val="2"/>
        <color rgb="FF800080"/>
      </font>
      <fill>
        <patternFill>
          <bgColor rgb="FFFF99CC"/>
        </patternFill>
      </fill>
    </dxf>
    <dxf>
      <font>
        <name val="Arial"/>
        <charset val="161"/>
        <family val="2"/>
        <color rgb="FF800080"/>
      </font>
      <fill>
        <patternFill>
          <bgColor rgb="FFFF99CC"/>
        </patternFill>
      </fill>
    </dxf>
    <dxf>
      <font>
        <name val="Arial"/>
        <charset val="161"/>
        <family val="2"/>
        <color rgb="FF800080"/>
      </font>
      <fill>
        <patternFill>
          <bgColor rgb="FFFF99CC"/>
        </patternFill>
      </fill>
    </dxf>
    <dxf>
      <font>
        <name val="Arial"/>
        <charset val="161"/>
        <family val="2"/>
        <color rgb="FF800080"/>
      </font>
      <fill>
        <patternFill>
          <bgColor rgb="FFFF99CC"/>
        </patternFill>
      </fill>
    </dxf>
    <dxf>
      <font>
        <name val="Arial"/>
        <charset val="161"/>
        <family val="2"/>
        <color rgb="FF800080"/>
      </font>
      <fill>
        <patternFill>
          <bgColor rgb="FFFF99CC"/>
        </patternFill>
      </fill>
    </dxf>
    <dxf>
      <font>
        <name val="Arial"/>
        <charset val="161"/>
        <family val="2"/>
        <color rgb="FF800080"/>
      </font>
      <fill>
        <patternFill>
          <bgColor rgb="FFFF99CC"/>
        </patternFill>
      </fill>
    </dxf>
    <dxf>
      <fill>
        <patternFill patternType="solid">
          <fgColor rgb="FF808000"/>
        </patternFill>
      </fill>
    </dxf>
    <dxf>
      <fill>
        <patternFill patternType="solid">
          <fgColor rgb="00FFFFFF"/>
        </patternFill>
      </fill>
    </dxf>
  </dxf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9966"/>
      <rgbColor rgb="FF0066CC"/>
      <rgbColor rgb="FFCCCCCC"/>
      <rgbColor rgb="FF000080"/>
      <rgbColor rgb="FFFF00FF"/>
      <rgbColor rgb="FFE6E64C"/>
      <rgbColor rgb="FF00FFFF"/>
      <rgbColor rgb="FF800080"/>
      <rgbColor rgb="FF800000"/>
      <rgbColor rgb="FF008080"/>
      <rgbColor rgb="FF0000FF"/>
      <rgbColor rgb="FF00CCFF"/>
      <rgbColor rgb="FFCFE7F5"/>
      <rgbColor rgb="FFCCFFCC"/>
      <rgbColor rgb="FFFFFF99"/>
      <rgbColor rgb="FF99CCFF"/>
      <rgbColor rgb="FFFF99CC"/>
      <rgbColor rgb="FFCC99FF"/>
      <rgbColor rgb="FFFFCC99"/>
      <rgbColor rgb="FF3366FF"/>
      <rgbColor rgb="FF3DEB3D"/>
      <rgbColor rgb="FF94BD5E"/>
      <rgbColor rgb="FFFFCC00"/>
      <rgbColor rgb="FFFF950E"/>
      <rgbColor rgb="FFEB613D"/>
      <rgbColor rgb="FF666699"/>
      <rgbColor rgb="FFB3B3B3"/>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UBALtd/Desktop/DROBPOX_NEW/Dropbox/AA%20&#916;&#949;&#954;&#949;&#946;&#961;&#951;&#962;/&#917;&#925;&#932;&#933;&#928;&#927;%2026/26%20v3%20&#917;&#964;&#945;&#953;&#961;&#949;&#943;&#945;%20&#913;&#943;&#964;&#951;&#963;&#951;%20&#931;&#965;&#956;&#956;&#949;&#964;&#959;&#967;&#951;&#962;%20&#928;&#961;&#959;&#963;&#967;&#949;&#948;&#953;&#95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Χρονοδιαγρ αριθμοι"/>
      <sheetName val="ΕΠΙΛΕΞΙΜΕΣ ΔΑΠΑΝΕΣ ΝΕΕΣ ΚΑΙΝΟΤΟ"/>
      <sheetName val="ΕΠΙΛΕΞΙΜΕΣ ΔΑΠΑΝΕΣ ΥΠΟΛΟΙΠΕΣ"/>
      <sheetName val="Καθορισμός Μεγέθους"/>
      <sheetName val="Κανονισμοί"/>
      <sheetName val="Sheet1"/>
      <sheetName val="Sheet2"/>
    </sheetNames>
    <sheetDataSet>
      <sheetData sheetId="0"/>
      <sheetData sheetId="1"/>
      <sheetData sheetId="2"/>
      <sheetData sheetId="3"/>
      <sheetData sheetId="4"/>
      <sheetData sheetId="5"/>
      <sheetData sheetId="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_@&#964;&#953;&#956;&#942;%20&#956;&#949;&#963;&#959;&#962;%20&#972;&#961;&#959;&#96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0"/>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A69" activeCellId="0" sqref="A69:IV65536"/>
    </sheetView>
  </sheetViews>
  <sheetFormatPr defaultColWidth="14.41796875" defaultRowHeight="12.75" zeroHeight="true" outlineLevelRow="0" outlineLevelCol="0"/>
  <cols>
    <col collapsed="false" customWidth="true" hidden="false" outlineLevel="0" max="1" min="1" style="1" width="22.42"/>
    <col collapsed="false" customWidth="true" hidden="false" outlineLevel="0" max="2" min="2" style="1" width="26.56"/>
    <col collapsed="false" customWidth="true" hidden="false" outlineLevel="0" max="3" min="3" style="1" width="34.99"/>
    <col collapsed="false" customWidth="true" hidden="false" outlineLevel="0" max="4" min="4" style="1" width="12.14"/>
    <col collapsed="false" customWidth="true" hidden="false" outlineLevel="0" max="5" min="5" style="1" width="10.71"/>
    <col collapsed="false" customWidth="true" hidden="false" outlineLevel="0" max="6" min="6" style="1" width="11.99"/>
    <col collapsed="false" customWidth="true" hidden="false" outlineLevel="0" max="7" min="7" style="1" width="13.99"/>
    <col collapsed="false" customWidth="true" hidden="false" outlineLevel="0" max="8" min="8" style="1" width="26.99"/>
    <col collapsed="false" customWidth="false" hidden="false" outlineLevel="0" max="10" min="9" style="1" width="14.41"/>
    <col collapsed="false" customWidth="false" hidden="true" outlineLevel="0" max="257" min="11" style="1" width="14.41"/>
  </cols>
  <sheetData>
    <row r="1" customFormat="false" ht="18.75" hidden="false" customHeight="true" outlineLevel="0" collapsed="false">
      <c r="A1" s="2" t="s">
        <v>0</v>
      </c>
      <c r="B1" s="2"/>
      <c r="C1" s="2"/>
      <c r="D1" s="2"/>
      <c r="E1" s="2"/>
      <c r="F1" s="2"/>
      <c r="G1" s="2"/>
      <c r="H1" s="2"/>
      <c r="I1" s="2"/>
      <c r="J1" s="3"/>
    </row>
    <row r="2" customFormat="false" ht="12.75" hidden="false" customHeight="false" outlineLevel="0" collapsed="false">
      <c r="A2" s="4"/>
      <c r="B2" s="5"/>
      <c r="C2" s="5"/>
      <c r="D2" s="5"/>
      <c r="E2" s="5"/>
      <c r="F2" s="5"/>
      <c r="G2" s="5"/>
      <c r="H2" s="5"/>
      <c r="I2" s="5"/>
      <c r="J2" s="6"/>
    </row>
    <row r="3" customFormat="false" ht="36" hidden="false" customHeight="true" outlineLevel="0" collapsed="false">
      <c r="A3" s="7" t="s">
        <v>1</v>
      </c>
      <c r="B3" s="7"/>
      <c r="C3" s="7"/>
      <c r="D3" s="7"/>
      <c r="E3" s="7"/>
      <c r="F3" s="7"/>
      <c r="G3" s="7"/>
      <c r="H3" s="7"/>
      <c r="I3" s="7"/>
      <c r="J3" s="6"/>
    </row>
    <row r="4" customFormat="false" ht="12.75" hidden="false" customHeight="false" outlineLevel="0" collapsed="false">
      <c r="A4" s="4"/>
      <c r="B4" s="5"/>
      <c r="C4" s="5"/>
      <c r="D4" s="5"/>
      <c r="E4" s="5"/>
      <c r="F4" s="5"/>
      <c r="G4" s="5"/>
      <c r="H4" s="5"/>
      <c r="I4" s="5"/>
      <c r="J4" s="6"/>
    </row>
    <row r="5" customFormat="false" ht="21" hidden="false" customHeight="true" outlineLevel="0" collapsed="false">
      <c r="A5" s="8" t="s">
        <v>2</v>
      </c>
      <c r="B5" s="8"/>
      <c r="C5" s="8"/>
      <c r="D5" s="8"/>
      <c r="E5" s="8"/>
      <c r="F5" s="8"/>
      <c r="G5" s="8"/>
      <c r="H5" s="8"/>
      <c r="I5" s="5"/>
      <c r="J5" s="6"/>
    </row>
    <row r="6" customFormat="false" ht="13.5" hidden="false" customHeight="true" outlineLevel="0" collapsed="false">
      <c r="A6" s="9"/>
      <c r="B6" s="10"/>
      <c r="C6" s="10"/>
      <c r="D6" s="11" t="s">
        <v>3</v>
      </c>
      <c r="E6" s="11"/>
      <c r="F6" s="11"/>
      <c r="G6" s="11"/>
      <c r="H6" s="11"/>
      <c r="I6" s="5"/>
      <c r="J6" s="6"/>
    </row>
    <row r="7" customFormat="false" ht="12.75" hidden="false" customHeight="false" outlineLevel="0" collapsed="false">
      <c r="A7" s="12"/>
      <c r="B7" s="13"/>
      <c r="C7" s="5"/>
      <c r="D7" s="14" t="s">
        <v>4</v>
      </c>
      <c r="E7" s="15"/>
      <c r="F7" s="16"/>
      <c r="G7" s="16"/>
      <c r="H7" s="16"/>
      <c r="I7" s="5"/>
      <c r="J7" s="6"/>
    </row>
    <row r="8" customFormat="false" ht="25.5" hidden="false" customHeight="false" outlineLevel="0" collapsed="false">
      <c r="A8" s="12"/>
      <c r="B8" s="13"/>
      <c r="C8" s="17" t="s">
        <v>5</v>
      </c>
      <c r="D8" s="18" t="n">
        <v>1</v>
      </c>
      <c r="E8" s="19" t="n">
        <v>2</v>
      </c>
      <c r="F8" s="20" t="n">
        <v>3</v>
      </c>
      <c r="G8" s="21" t="n">
        <v>4</v>
      </c>
      <c r="H8" s="20" t="n">
        <v>5</v>
      </c>
      <c r="I8" s="5"/>
      <c r="J8" s="6"/>
    </row>
    <row r="9" customFormat="false" ht="12.75" hidden="false" customHeight="false" outlineLevel="0" collapsed="false">
      <c r="A9" s="12"/>
      <c r="B9" s="13"/>
      <c r="C9" s="17" t="s">
        <v>6</v>
      </c>
      <c r="D9" s="22" t="str">
        <f aca="false">'ΕΠΙΛΕΞΙΜΕΣ ΔΑΠΑΝΕΣ Σ1'!C1</f>
        <v>ε1</v>
      </c>
      <c r="E9" s="23" t="str">
        <f aca="false">'ΕΠΙΛΕΞΙΜΕΣ ΔΑΠΑΝΕΣ Σ2'!C1</f>
        <v>ε2</v>
      </c>
      <c r="F9" s="24" t="str">
        <f aca="false">'ΕΠΙΛΕΞΙΜΕΣ ΔΑΠΑΝΕΣ Σ3'!C1</f>
        <v>ε3</v>
      </c>
      <c r="G9" s="24" t="str">
        <f aca="false">'ΕΠΙΛΕΞΙΜΕΣ ΔΑΠΑΝΕΣ Σ4'!C1</f>
        <v>ε4</v>
      </c>
      <c r="H9" s="25" t="str">
        <f aca="false">'ΕΠΙΛΕΞΙΜΕΣ ΔΑΠΑΝΕΣ Σ5'!C1</f>
        <v>ε5</v>
      </c>
      <c r="I9" s="5"/>
      <c r="J9" s="6"/>
    </row>
    <row r="10" customFormat="false" ht="99.75" hidden="false" customHeight="true" outlineLevel="0" collapsed="false">
      <c r="A10" s="12"/>
      <c r="B10" s="13"/>
      <c r="C10" s="17" t="s">
        <v>7</v>
      </c>
      <c r="D10" s="26" t="str">
        <f aca="false">'ΕΠΙΛΕΞΙΜΕΣ ΔΑΠΑΝΕΣ Σ1'!C3</f>
        <v>Νεοσύστατη στην κατηγορία νεοσύστατη</v>
      </c>
      <c r="E10" s="27" t="str">
        <f aca="false">'ΕΠΙΛΕΞΙΜΕΣ ΔΑΠΑΝΕΣ Σ2'!C3</f>
        <v>Μεγάλη μη προβληματική / Ερευνητικός Οργανισμός </v>
      </c>
      <c r="F10" s="28" t="str">
        <f aca="false">'ΕΠΙΛΕΞΙΜΕΣ ΔΑΠΑΝΕΣ Σ3'!C3</f>
        <v>Μικρή με συνεργασία  μη προβληματική</v>
      </c>
      <c r="G10" s="28" t="str">
        <f aca="false">'ΕΠΙΛΕΞΙΜΕΣ ΔΑΠΑΝΕΣ Σ4'!C3</f>
        <v>Μικρή με συνεργασία  μη προβληματική</v>
      </c>
      <c r="H10" s="28" t="str">
        <f aca="false">'ΕΠΙΛΕΞΙΜΕΣ ΔΑΠΑΝΕΣ Σ5'!C3</f>
        <v>Μικρή με συνεργασία  μη προβληματική</v>
      </c>
      <c r="I10" s="5"/>
      <c r="J10" s="6"/>
    </row>
    <row r="11" customFormat="false" ht="14.25" hidden="false" customHeight="false" outlineLevel="0" collapsed="false">
      <c r="A11" s="29"/>
      <c r="B11" s="29" t="s">
        <v>8</v>
      </c>
      <c r="C11" s="30" t="n">
        <f aca="false">SUM(C15,C18,C21,C24,C27,C30,C33,C36)</f>
        <v>33085</v>
      </c>
      <c r="D11" s="30" t="n">
        <f aca="false">SUM(D15,D18,D21,D24,D27,D30,D33,D36)</f>
        <v>10100</v>
      </c>
      <c r="E11" s="30" t="n">
        <f aca="false">SUM(E15,E18,E21,E24,E27,E30,E33,E36)</f>
        <v>5775</v>
      </c>
      <c r="F11" s="30" t="n">
        <f aca="false">SUM(F15,F18,F21,F24,F27,F30,F33,F36)</f>
        <v>5775</v>
      </c>
      <c r="G11" s="30" t="n">
        <f aca="false">SUM(G15,G18,G21,G24,G27,G30,G33,G36)</f>
        <v>5660</v>
      </c>
      <c r="H11" s="30" t="n">
        <f aca="false">SUM(H15,H18,H21,H24,H27,H30,H33,H36)</f>
        <v>5775</v>
      </c>
      <c r="I11" s="5"/>
      <c r="J11" s="6"/>
    </row>
    <row r="12" customFormat="false" ht="14.25" hidden="false" customHeight="false" outlineLevel="0" collapsed="false">
      <c r="A12" s="29"/>
      <c r="B12" s="29"/>
      <c r="C12" s="31" t="n">
        <f aca="false">SUM(D12:H12)</f>
        <v>1</v>
      </c>
      <c r="D12" s="31" t="n">
        <f aca="false">D11/$C$11</f>
        <v>0.305274293486474</v>
      </c>
      <c r="E12" s="31" t="n">
        <f aca="false">E11/$C$11</f>
        <v>0.174550400483603</v>
      </c>
      <c r="F12" s="31" t="n">
        <f aca="false">F11/$C$11</f>
        <v>0.174550400483603</v>
      </c>
      <c r="G12" s="31" t="n">
        <f aca="false">G11/$C$11</f>
        <v>0.171074505062717</v>
      </c>
      <c r="H12" s="31" t="n">
        <f aca="false">H11/$C$11</f>
        <v>0.174550400483603</v>
      </c>
      <c r="I12" s="32" t="n">
        <f aca="false">MAX(D12:H12)</f>
        <v>0.305274293486474</v>
      </c>
      <c r="J12" s="6" t="s">
        <v>9</v>
      </c>
    </row>
    <row r="13" customFormat="false" ht="13.5" hidden="false" customHeight="false" outlineLevel="0" collapsed="false">
      <c r="A13" s="12"/>
      <c r="B13" s="13"/>
      <c r="C13" s="13"/>
      <c r="D13" s="13"/>
      <c r="E13" s="13"/>
      <c r="F13" s="13"/>
      <c r="G13" s="13"/>
      <c r="H13" s="13"/>
      <c r="I13" s="13"/>
      <c r="J13" s="6"/>
    </row>
    <row r="14" customFormat="false" ht="12.75" hidden="false" customHeight="false" outlineLevel="0" collapsed="false">
      <c r="A14" s="12"/>
      <c r="B14" s="13"/>
      <c r="C14" s="13"/>
      <c r="D14" s="13"/>
      <c r="E14" s="13"/>
      <c r="F14" s="13"/>
      <c r="G14" s="13"/>
      <c r="H14" s="13"/>
      <c r="I14" s="13"/>
      <c r="J14" s="6"/>
    </row>
    <row r="15" customFormat="false" ht="13.5" hidden="false" customHeight="false" outlineLevel="0" collapsed="false">
      <c r="A15" s="33"/>
      <c r="B15" s="34" t="s">
        <v>10</v>
      </c>
      <c r="C15" s="35" t="n">
        <f aca="false">SUM(D15:H15)</f>
        <v>10900</v>
      </c>
      <c r="D15" s="36" t="n">
        <f aca="false">'ΕΠΙΛΕΞΙΜΕΣ ΔΑΠΑΝΕΣ Σ1'!I15</f>
        <v>5000</v>
      </c>
      <c r="E15" s="37" t="n">
        <f aca="false">'ΕΠΙΛΕΞΙΜΕΣ ΔΑΠΑΝΕΣ Σ2'!Σ1Π</f>
        <v>1500</v>
      </c>
      <c r="F15" s="38" t="n">
        <f aca="false">'ΕΠΙΛΕΞΙΜΕΣ ΔΑΠΑΝΕΣ Σ3'!Σ1Π</f>
        <v>1500</v>
      </c>
      <c r="G15" s="38" t="n">
        <f aca="false">'ΕΠΙΛΕΞΙΜΕΣ ΔΑΠΑΝΕΣ Σ4'!Σ1Π</f>
        <v>1400</v>
      </c>
      <c r="H15" s="38" t="n">
        <f aca="false">'ΕΠΙΛΕΞΙΜΕΣ ΔΑΠΑΝΕΣ Σ5'!Σ1Π</f>
        <v>1500</v>
      </c>
      <c r="I15" s="5"/>
      <c r="J15" s="6"/>
    </row>
    <row r="16" customFormat="false" ht="43.5" hidden="false" customHeight="true" outlineLevel="0" collapsed="false">
      <c r="A16" s="39" t="s">
        <v>11</v>
      </c>
      <c r="B16" s="40" t="s">
        <v>12</v>
      </c>
      <c r="C16" s="41" t="n">
        <f aca="false">C15/$C$11</f>
        <v>0.329454435544809</v>
      </c>
      <c r="D16" s="39" t="s">
        <v>13</v>
      </c>
      <c r="E16" s="39"/>
      <c r="F16" s="39"/>
      <c r="G16" s="39"/>
      <c r="H16" s="39"/>
      <c r="I16" s="42" t="str">
        <f aca="false">IF(C16&gt;95%,"NAI","OXI")</f>
        <v>OXI</v>
      </c>
      <c r="J16" s="6"/>
    </row>
    <row r="17" customFormat="false" ht="14.25" hidden="false" customHeight="false" outlineLevel="0" collapsed="false">
      <c r="A17" s="43"/>
      <c r="B17" s="44"/>
      <c r="C17" s="45"/>
      <c r="D17" s="46"/>
      <c r="E17" s="46"/>
      <c r="F17" s="46"/>
      <c r="G17" s="46"/>
      <c r="H17" s="46"/>
      <c r="I17" s="5"/>
      <c r="J17" s="6"/>
    </row>
    <row r="18" customFormat="false" ht="14.25" hidden="false" customHeight="false" outlineLevel="0" collapsed="false">
      <c r="A18" s="47"/>
      <c r="B18" s="48" t="s">
        <v>14</v>
      </c>
      <c r="C18" s="49" t="n">
        <f aca="false">SUM(D18:H18)</f>
        <v>3000</v>
      </c>
      <c r="D18" s="50" t="n">
        <f aca="false">'ΕΠΙΛΕΞΙΜΕΣ ΔΑΠΑΝΕΣ Σ1'!I23</f>
        <v>600</v>
      </c>
      <c r="E18" s="51" t="n">
        <f aca="false">'ΕΠΙΛΕΞΙΜΕΣ ΔΑΠΑΝΕΣ Σ2'!Σ1Ε</f>
        <v>600</v>
      </c>
      <c r="F18" s="52" t="n">
        <f aca="false">'ΕΠΙΛΕΞΙΜΕΣ ΔΑΠΑΝΕΣ Σ3'!Σ1Ε</f>
        <v>600</v>
      </c>
      <c r="G18" s="52" t="n">
        <f aca="false">'ΕΠΙΛΕΞΙΜΕΣ ΔΑΠΑΝΕΣ Σ4'!Σ1Ε</f>
        <v>600</v>
      </c>
      <c r="H18" s="52" t="n">
        <f aca="false">'ΕΠΙΛΕΞΙΜΕΣ ΔΑΠΑΝΕΣ Σ5'!Σ1Ε</f>
        <v>600</v>
      </c>
      <c r="I18" s="5"/>
      <c r="J18" s="6"/>
    </row>
    <row r="19" customFormat="false" ht="45" hidden="false" customHeight="true" outlineLevel="0" collapsed="false">
      <c r="A19" s="39" t="s">
        <v>15</v>
      </c>
      <c r="B19" s="40" t="s">
        <v>16</v>
      </c>
      <c r="C19" s="41" t="n">
        <f aca="false">C18/$C$11</f>
        <v>0.0906755327187547</v>
      </c>
      <c r="D19" s="39" t="s">
        <v>17</v>
      </c>
      <c r="E19" s="39"/>
      <c r="F19" s="39"/>
      <c r="G19" s="39"/>
      <c r="H19" s="39"/>
      <c r="I19" s="42" t="str">
        <f aca="false">IF(C19&gt;65%,"NAI","OXI")</f>
        <v>OXI</v>
      </c>
      <c r="J19" s="6"/>
    </row>
    <row r="20" customFormat="false" ht="14.25" hidden="false" customHeight="false" outlineLevel="0" collapsed="false">
      <c r="A20" s="43"/>
      <c r="B20" s="44"/>
      <c r="C20" s="45"/>
      <c r="D20" s="46"/>
      <c r="E20" s="46"/>
      <c r="F20" s="46"/>
      <c r="G20" s="46"/>
      <c r="H20" s="46"/>
      <c r="I20" s="5"/>
      <c r="J20" s="6"/>
    </row>
    <row r="21" customFormat="false" ht="39.75" hidden="false" customHeight="false" outlineLevel="0" collapsed="false">
      <c r="A21" s="47"/>
      <c r="B21" s="53" t="s">
        <v>18</v>
      </c>
      <c r="C21" s="54" t="n">
        <f aca="false">SUM(D21:H21)</f>
        <v>5000</v>
      </c>
      <c r="D21" s="55" t="n">
        <f aca="false">'ΕΠΙΛΕΞΙΜΕΣ ΔΑΠΑΝΕΣ Σ1'!I30</f>
        <v>1000</v>
      </c>
      <c r="E21" s="56" t="n">
        <f aca="false">'ΕΠΙΛΕΞΙΜΕΣ ΔΑΠΑΝΕΣ Σ2'!Σ1Υ</f>
        <v>1000</v>
      </c>
      <c r="F21" s="57" t="n">
        <f aca="false">'ΕΠΙΛΕΞΙΜΕΣ ΔΑΠΑΝΕΣ Σ3'!Σ1Υ</f>
        <v>1000</v>
      </c>
      <c r="G21" s="57" t="n">
        <f aca="false">'ΕΠΙΛΕΞΙΜΕΣ ΔΑΠΑΝΕΣ Σ4'!Σ1Υ</f>
        <v>1000</v>
      </c>
      <c r="H21" s="57" t="n">
        <f aca="false">'ΕΠΙΛΕΞΙΜΕΣ ΔΑΠΑΝΕΣ Σ5'!Σ1Υ</f>
        <v>1000</v>
      </c>
      <c r="I21" s="5"/>
      <c r="J21" s="6"/>
    </row>
    <row r="22" customFormat="false" ht="46.5" hidden="false" customHeight="true" outlineLevel="0" collapsed="false">
      <c r="A22" s="39" t="s">
        <v>19</v>
      </c>
      <c r="B22" s="40" t="s">
        <v>16</v>
      </c>
      <c r="C22" s="41" t="n">
        <f aca="false">C21/$C$11</f>
        <v>0.151125887864591</v>
      </c>
      <c r="D22" s="58" t="s">
        <v>20</v>
      </c>
      <c r="E22" s="58"/>
      <c r="F22" s="58"/>
      <c r="G22" s="58"/>
      <c r="H22" s="58"/>
      <c r="I22" s="42" t="str">
        <f aca="false">IF(C22&gt;65%,"NAI","OXI")</f>
        <v>OXI</v>
      </c>
      <c r="J22" s="6"/>
    </row>
    <row r="23" customFormat="false" ht="14.25" hidden="false" customHeight="false" outlineLevel="0" collapsed="false">
      <c r="A23" s="43"/>
      <c r="B23" s="44"/>
      <c r="C23" s="45"/>
      <c r="D23" s="46"/>
      <c r="E23" s="46"/>
      <c r="F23" s="46"/>
      <c r="G23" s="46"/>
      <c r="H23" s="46"/>
      <c r="I23" s="5"/>
      <c r="J23" s="6"/>
    </row>
    <row r="24" customFormat="false" ht="27" hidden="false" customHeight="false" outlineLevel="0" collapsed="false">
      <c r="A24" s="47"/>
      <c r="B24" s="53" t="s">
        <v>21</v>
      </c>
      <c r="C24" s="59" t="n">
        <f aca="false">SUM(D24:H24)</f>
        <v>5000</v>
      </c>
      <c r="D24" s="55" t="n">
        <f aca="false">'ΕΠΙΛΕΞΙΜΕΣ ΔΑΠΑΝΕΣ Σ1'!I37</f>
        <v>1000</v>
      </c>
      <c r="E24" s="56" t="n">
        <f aca="false">'ΕΠΙΛΕΞΙΜΕΣ ΔΑΠΑΝΕΣ Σ2'!Σ1ΠΔ</f>
        <v>1000</v>
      </c>
      <c r="F24" s="57" t="n">
        <f aca="false">'ΕΠΙΛΕΞΙΜΕΣ ΔΑΠΑΝΕΣ Σ3'!Σ1ΠΔ</f>
        <v>1000</v>
      </c>
      <c r="G24" s="57" t="n">
        <f aca="false">'ΕΠΙΛΕΞΙΜΕΣ ΔΑΠΑΝΕΣ Σ4'!Σ1ΠΔ</f>
        <v>1000</v>
      </c>
      <c r="H24" s="57" t="n">
        <f aca="false">'ΕΠΙΛΕΞΙΜΕΣ ΔΑΠΑΝΕΣ Σ5'!Σ1ΠΔ</f>
        <v>1000</v>
      </c>
      <c r="I24" s="5"/>
      <c r="J24" s="6"/>
    </row>
    <row r="25" customFormat="false" ht="35.25" hidden="false" customHeight="true" outlineLevel="0" collapsed="false">
      <c r="A25" s="39" t="s">
        <v>22</v>
      </c>
      <c r="B25" s="40" t="s">
        <v>23</v>
      </c>
      <c r="C25" s="41" t="n">
        <f aca="false">C24/$C$11</f>
        <v>0.151125887864591</v>
      </c>
      <c r="D25" s="58" t="s">
        <v>24</v>
      </c>
      <c r="E25" s="58"/>
      <c r="F25" s="58"/>
      <c r="G25" s="58"/>
      <c r="H25" s="58"/>
      <c r="I25" s="42" t="str">
        <f aca="false">IF(C25&gt;60%,"NAI","OXI")</f>
        <v>OXI</v>
      </c>
      <c r="J25" s="6"/>
    </row>
    <row r="26" customFormat="false" ht="14.25" hidden="false" customHeight="false" outlineLevel="0" collapsed="false">
      <c r="A26" s="43"/>
      <c r="B26" s="44"/>
      <c r="C26" s="45"/>
      <c r="D26" s="46"/>
      <c r="E26" s="46"/>
      <c r="F26" s="46"/>
      <c r="G26" s="46"/>
      <c r="H26" s="46"/>
      <c r="I26" s="5"/>
      <c r="J26" s="6"/>
    </row>
    <row r="27" customFormat="false" ht="14.25" hidden="false" customHeight="false" outlineLevel="0" collapsed="false">
      <c r="A27" s="47"/>
      <c r="B27" s="53" t="s">
        <v>25</v>
      </c>
      <c r="C27" s="59" t="n">
        <f aca="false">SUM(D27:H27)</f>
        <v>3000</v>
      </c>
      <c r="D27" s="55" t="n">
        <f aca="false">'ΕΠΙΛΕΞΙΜΕΣ ΔΑΠΑΝΕΣ Σ1'!I45</f>
        <v>600</v>
      </c>
      <c r="E27" s="56" t="n">
        <f aca="false">'ΕΠΙΛΕΞΙΜΕΣ ΔΑΠΑΝΕΣ Σ2'!Σ1ΥΛ</f>
        <v>600</v>
      </c>
      <c r="F27" s="57" t="n">
        <f aca="false">'ΕΠΙΛΕΞΙΜΕΣ ΔΑΠΑΝΕΣ Σ3'!Σ1ΥΛ</f>
        <v>600</v>
      </c>
      <c r="G27" s="57" t="n">
        <f aca="false">'ΕΠΙΛΕΞΙΜΕΣ ΔΑΠΑΝΕΣ Σ4'!Σ1ΥΛ</f>
        <v>600</v>
      </c>
      <c r="H27" s="57" t="n">
        <f aca="false">'ΕΠΙΛΕΞΙΜΕΣ ΔΑΠΑΝΕΣ Σ5'!Σ1ΥΛ</f>
        <v>600</v>
      </c>
      <c r="I27" s="5"/>
      <c r="J27" s="6"/>
    </row>
    <row r="28" customFormat="false" ht="42" hidden="false" customHeight="true" outlineLevel="0" collapsed="false">
      <c r="A28" s="39" t="s">
        <v>26</v>
      </c>
      <c r="B28" s="40" t="s">
        <v>27</v>
      </c>
      <c r="C28" s="41" t="n">
        <f aca="false">C27/$C$11</f>
        <v>0.0906755327187547</v>
      </c>
      <c r="D28" s="39" t="s">
        <v>28</v>
      </c>
      <c r="E28" s="39"/>
      <c r="F28" s="39"/>
      <c r="G28" s="39"/>
      <c r="H28" s="39"/>
      <c r="I28" s="42" t="str">
        <f aca="false">IF(C28&gt;30%,"NAI","OXI")</f>
        <v>OXI</v>
      </c>
      <c r="J28" s="6"/>
    </row>
    <row r="29" customFormat="false" ht="14.25" hidden="false" customHeight="false" outlineLevel="0" collapsed="false">
      <c r="A29" s="43"/>
      <c r="B29" s="44"/>
      <c r="C29" s="45"/>
      <c r="D29" s="46"/>
      <c r="E29" s="46"/>
      <c r="F29" s="46"/>
      <c r="G29" s="46"/>
      <c r="H29" s="46"/>
      <c r="I29" s="5"/>
      <c r="J29" s="6"/>
    </row>
    <row r="30" customFormat="false" ht="39.75" hidden="false" customHeight="false" outlineLevel="0" collapsed="false">
      <c r="A30" s="33"/>
      <c r="B30" s="53" t="s">
        <v>29</v>
      </c>
      <c r="C30" s="54" t="n">
        <f aca="false">SUM(D30:H30)</f>
        <v>3050</v>
      </c>
      <c r="D30" s="55" t="n">
        <f aca="false">'ΕΠΙΛΕΞΙΜΕΣ ΔΑΠΑΝΕΣ Σ1'!I53</f>
        <v>850</v>
      </c>
      <c r="E30" s="56" t="n">
        <f aca="false">'ΕΠΙΛΕΞΙΜΕΣ ΔΑΠΑΝΕΣ Σ2'!Σ1Τ</f>
        <v>550</v>
      </c>
      <c r="F30" s="57" t="n">
        <f aca="false">'ΕΠΙΛΕΞΙΜΕΣ ΔΑΠΑΝΕΣ Σ3'!Σ1Τ</f>
        <v>550</v>
      </c>
      <c r="G30" s="57" t="n">
        <f aca="false">'ΕΠΙΛΕΞΙΜΕΣ ΔΑΠΑΝΕΣ Σ4'!Σ1Τ</f>
        <v>550</v>
      </c>
      <c r="H30" s="57" t="n">
        <f aca="false">'ΕΠΙΛΕΞΙΜΕΣ ΔΑΠΑΝΕΣ Σ5'!Σ1Τ</f>
        <v>550</v>
      </c>
      <c r="I30" s="5"/>
      <c r="J30" s="6"/>
    </row>
    <row r="31" customFormat="false" ht="47.25" hidden="false" customHeight="true" outlineLevel="0" collapsed="false">
      <c r="A31" s="39" t="s">
        <v>30</v>
      </c>
      <c r="B31" s="40" t="s">
        <v>31</v>
      </c>
      <c r="C31" s="41" t="n">
        <f aca="false">C30/$C$11</f>
        <v>0.0921867915974006</v>
      </c>
      <c r="D31" s="58" t="s">
        <v>32</v>
      </c>
      <c r="E31" s="58"/>
      <c r="F31" s="58"/>
      <c r="G31" s="58"/>
      <c r="H31" s="58"/>
      <c r="I31" s="42" t="str">
        <f aca="false">IF(C31&gt;80%,"NAI","OXI")</f>
        <v>OXI</v>
      </c>
      <c r="J31" s="6"/>
    </row>
    <row r="32" customFormat="false" ht="14.25" hidden="false" customHeight="false" outlineLevel="0" collapsed="false">
      <c r="A32" s="43"/>
      <c r="B32" s="44"/>
      <c r="C32" s="45"/>
      <c r="D32" s="46"/>
      <c r="E32" s="46"/>
      <c r="F32" s="46"/>
      <c r="G32" s="46"/>
      <c r="H32" s="46"/>
      <c r="I32" s="5"/>
      <c r="J32" s="6"/>
    </row>
    <row r="33" customFormat="false" ht="27" hidden="false" customHeight="false" outlineLevel="0" collapsed="false">
      <c r="A33" s="33"/>
      <c r="B33" s="53" t="s">
        <v>33</v>
      </c>
      <c r="C33" s="54" t="n">
        <f aca="false">SUM(D33:H33)</f>
        <v>1500</v>
      </c>
      <c r="D33" s="55" t="n">
        <f aca="false">'ΕΠΙΛΕΞΙΜΕΣ ΔΑΠΑΝΕΣ Σ1'!I58</f>
        <v>300</v>
      </c>
      <c r="E33" s="56" t="n">
        <f aca="false">'ΕΠΙΛΕΞΙΜΕΣ ΔΑΠΑΝΕΣ Σ2'!ΣΙΚ</f>
        <v>300</v>
      </c>
      <c r="F33" s="57" t="n">
        <f aca="false">'ΕΠΙΛΕΞΙΜΕΣ ΔΑΠΑΝΕΣ Σ3'!ΣΙΚ</f>
        <v>300</v>
      </c>
      <c r="G33" s="57" t="n">
        <f aca="false">'ΕΠΙΛΕΞΙΜΕΣ ΔΑΠΑΝΕΣ Σ4'!ΣΙΚ</f>
        <v>300</v>
      </c>
      <c r="H33" s="57" t="n">
        <f aca="false">'ΕΠΙΛΕΞΙΜΕΣ ΔΑΠΑΝΕΣ Σ5'!ΣΙΚ</f>
        <v>300</v>
      </c>
      <c r="I33" s="5"/>
      <c r="J33" s="6"/>
    </row>
    <row r="34" customFormat="false" ht="42.75" hidden="false" customHeight="true" outlineLevel="0" collapsed="false">
      <c r="A34" s="39" t="s">
        <v>34</v>
      </c>
      <c r="B34" s="40" t="s">
        <v>35</v>
      </c>
      <c r="C34" s="41" t="n">
        <f aca="false">C33/$C$11</f>
        <v>0.0453377663593774</v>
      </c>
      <c r="D34" s="39" t="s">
        <v>36</v>
      </c>
      <c r="E34" s="39"/>
      <c r="F34" s="39"/>
      <c r="G34" s="39"/>
      <c r="H34" s="39"/>
      <c r="I34" s="42" t="str">
        <f aca="false">IF(C34&gt;8%,"NAI","OXI")</f>
        <v>OXI</v>
      </c>
      <c r="J34" s="6"/>
    </row>
    <row r="35" customFormat="false" ht="14.25" hidden="false" customHeight="false" outlineLevel="0" collapsed="false">
      <c r="A35" s="43"/>
      <c r="B35" s="44"/>
      <c r="C35" s="45"/>
      <c r="D35" s="46"/>
      <c r="E35" s="46"/>
      <c r="F35" s="46"/>
      <c r="G35" s="46"/>
      <c r="H35" s="46"/>
      <c r="I35" s="5"/>
      <c r="J35" s="6"/>
    </row>
    <row r="36" customFormat="false" ht="65.25" hidden="false" customHeight="false" outlineLevel="0" collapsed="false">
      <c r="A36" s="60"/>
      <c r="B36" s="61" t="s">
        <v>37</v>
      </c>
      <c r="C36" s="54" t="n">
        <f aca="false">SUM(D36:H36)</f>
        <v>1635</v>
      </c>
      <c r="D36" s="62" t="n">
        <f aca="false">'ΕΠΙΛΕΞΙΜΕΣ ΔΑΠΑΝΕΣ Σ1'!I60</f>
        <v>750</v>
      </c>
      <c r="E36" s="56" t="n">
        <f aca="false">'ΕΠΙΛΕΞΙΜΕΣ ΔΑΠΑΝΕΣ Σ2'!I60</f>
        <v>225</v>
      </c>
      <c r="F36" s="57" t="n">
        <f aca="false">'ΕΠΙΛΕΞΙΜΕΣ ΔΑΠΑΝΕΣ Σ3'!I60</f>
        <v>225</v>
      </c>
      <c r="G36" s="57" t="n">
        <f aca="false">'ΕΠΙΛΕΞΙΜΕΣ ΔΑΠΑΝΕΣ Σ4'!I60</f>
        <v>210</v>
      </c>
      <c r="H36" s="57" t="n">
        <f aca="false">'ΕΠΙΛΕΞΙΜΕΣ ΔΑΠΑΝΕΣ Σ5'!I60</f>
        <v>225</v>
      </c>
      <c r="I36" s="5"/>
      <c r="J36" s="6"/>
    </row>
    <row r="37" customFormat="false" ht="34.5" hidden="false" customHeight="true" outlineLevel="0" collapsed="false">
      <c r="A37" s="39" t="s">
        <v>38</v>
      </c>
      <c r="B37" s="40" t="s">
        <v>39</v>
      </c>
      <c r="C37" s="63" t="n">
        <f aca="false">C36/C15</f>
        <v>0.15</v>
      </c>
      <c r="D37" s="64" t="s">
        <v>40</v>
      </c>
      <c r="E37" s="64"/>
      <c r="F37" s="64"/>
      <c r="G37" s="64"/>
      <c r="H37" s="64"/>
      <c r="I37" s="42" t="str">
        <f aca="false">IF(C37&gt;15%,"NAI","OXI")</f>
        <v>OXI</v>
      </c>
      <c r="J37" s="6"/>
    </row>
    <row r="38" customFormat="false" ht="14.25" hidden="false" customHeight="false" outlineLevel="0" collapsed="false">
      <c r="A38" s="4"/>
      <c r="B38" s="5"/>
      <c r="C38" s="5"/>
      <c r="D38" s="5"/>
      <c r="E38" s="5"/>
      <c r="F38" s="5"/>
      <c r="G38" s="5"/>
      <c r="H38" s="5"/>
      <c r="I38" s="5"/>
      <c r="J38" s="6"/>
    </row>
    <row r="39" customFormat="false" ht="39.75" hidden="false" customHeight="false" outlineLevel="0" collapsed="false">
      <c r="A39" s="39" t="s">
        <v>41</v>
      </c>
      <c r="B39" s="40" t="s">
        <v>42</v>
      </c>
      <c r="C39" s="29" t="s">
        <v>43</v>
      </c>
      <c r="D39" s="65"/>
      <c r="E39" s="65"/>
      <c r="F39" s="65"/>
      <c r="G39" s="65"/>
      <c r="H39" s="65"/>
      <c r="I39" s="5"/>
      <c r="J39" s="6"/>
    </row>
    <row r="40" customFormat="false" ht="14.25" hidden="false" customHeight="false" outlineLevel="0" collapsed="false">
      <c r="A40" s="66"/>
      <c r="B40" s="29" t="s">
        <v>43</v>
      </c>
      <c r="C40" s="67" t="n">
        <f aca="false">SUM(C41:C45)</f>
        <v>20752.5</v>
      </c>
      <c r="D40" s="65"/>
      <c r="E40" s="65"/>
      <c r="F40" s="65"/>
      <c r="G40" s="65"/>
      <c r="H40" s="65"/>
      <c r="I40" s="65"/>
      <c r="J40" s="6"/>
    </row>
    <row r="41" customFormat="false" ht="39.75" hidden="false" customHeight="true" outlineLevel="0" collapsed="false">
      <c r="A41" s="68" t="str">
        <f aca="false">D9</f>
        <v>ε1</v>
      </c>
      <c r="B41" s="68" t="s">
        <v>42</v>
      </c>
      <c r="C41" s="67" t="n">
        <f aca="false">'ΕΠΙΛΕΞΙΜΕΣ ΔΑΠΑΝΕΣ Σ1'!I65</f>
        <v>8080</v>
      </c>
      <c r="D41" s="58" t="s">
        <v>44</v>
      </c>
      <c r="E41" s="58"/>
      <c r="F41" s="58"/>
      <c r="G41" s="58"/>
      <c r="H41" s="58"/>
      <c r="I41" s="42" t="str">
        <f aca="false">IF(C41&gt;$C$102,"NAI","OXI")</f>
        <v>OXI</v>
      </c>
      <c r="J41" s="6"/>
    </row>
    <row r="42" customFormat="false" ht="39.75" hidden="false" customHeight="true" outlineLevel="0" collapsed="false">
      <c r="A42" s="68" t="str">
        <f aca="false">E9</f>
        <v>ε2</v>
      </c>
      <c r="B42" s="68" t="s">
        <v>42</v>
      </c>
      <c r="C42" s="67" t="n">
        <f aca="false">'ΕΠΙΛΕΞΙΜΕΣ ΔΑΠΑΝΕΣ Σ2'!I65</f>
        <v>3147.5</v>
      </c>
      <c r="D42" s="58" t="s">
        <v>44</v>
      </c>
      <c r="E42" s="58"/>
      <c r="F42" s="58"/>
      <c r="G42" s="58"/>
      <c r="H42" s="58"/>
      <c r="I42" s="42" t="str">
        <f aca="false">IF(C42&gt;$C$102,"NAI","OXI")</f>
        <v>OXI</v>
      </c>
      <c r="J42" s="6"/>
    </row>
    <row r="43" customFormat="false" ht="39.75" hidden="false" customHeight="true" outlineLevel="0" collapsed="false">
      <c r="A43" s="68" t="str">
        <f aca="false">F9</f>
        <v>ε3</v>
      </c>
      <c r="B43" s="68" t="s">
        <v>42</v>
      </c>
      <c r="C43" s="67" t="n">
        <f aca="false">'ΕΠΙΛΕΞΙΜΕΣ ΔΑΠΑΝΕΣ Σ3'!I65</f>
        <v>3217.5</v>
      </c>
      <c r="D43" s="58" t="s">
        <v>44</v>
      </c>
      <c r="E43" s="58"/>
      <c r="F43" s="58"/>
      <c r="G43" s="58"/>
      <c r="H43" s="58"/>
      <c r="I43" s="42" t="str">
        <f aca="false">IF(C43&gt;$C$102,"NAI","OXI")</f>
        <v>OXI</v>
      </c>
      <c r="J43" s="6"/>
    </row>
    <row r="44" customFormat="false" ht="39.75" hidden="false" customHeight="true" outlineLevel="0" collapsed="false">
      <c r="A44" s="68" t="str">
        <f aca="false">G9</f>
        <v>ε4</v>
      </c>
      <c r="B44" s="68" t="s">
        <v>42</v>
      </c>
      <c r="C44" s="67" t="n">
        <f aca="false">'ΕΠΙΛΕΞΙΜΕΣ ΔΑΠΑΝΕΣ Σ4'!I65</f>
        <v>3120</v>
      </c>
      <c r="D44" s="58" t="s">
        <v>44</v>
      </c>
      <c r="E44" s="58"/>
      <c r="F44" s="58"/>
      <c r="G44" s="58"/>
      <c r="H44" s="58"/>
      <c r="I44" s="42" t="str">
        <f aca="false">IF(C44&gt;$C$102,"NAI","OXI")</f>
        <v>OXI</v>
      </c>
      <c r="J44" s="6"/>
    </row>
    <row r="45" customFormat="false" ht="39.75" hidden="false" customHeight="true" outlineLevel="0" collapsed="false">
      <c r="A45" s="68" t="str">
        <f aca="false">H9</f>
        <v>ε5</v>
      </c>
      <c r="B45" s="68" t="s">
        <v>42</v>
      </c>
      <c r="C45" s="67" t="n">
        <f aca="false">'ΕΠΙΛΕΞΙΜΕΣ ΔΑΠΑΝΕΣ Σ5'!I65</f>
        <v>3187.5</v>
      </c>
      <c r="D45" s="58" t="s">
        <v>44</v>
      </c>
      <c r="E45" s="58"/>
      <c r="F45" s="58"/>
      <c r="G45" s="58"/>
      <c r="H45" s="58"/>
      <c r="I45" s="42" t="str">
        <f aca="false">IF(C45&gt;$C$102,"NAI","OXI")</f>
        <v>OXI</v>
      </c>
      <c r="J45" s="6"/>
    </row>
    <row r="46" customFormat="false" ht="14.25" hidden="false" customHeight="false" outlineLevel="0" collapsed="false">
      <c r="A46" s="4"/>
      <c r="B46" s="5"/>
      <c r="C46" s="5"/>
      <c r="D46" s="5"/>
      <c r="E46" s="5"/>
      <c r="F46" s="5"/>
      <c r="G46" s="5"/>
      <c r="H46" s="5"/>
      <c r="I46" s="5"/>
      <c r="J46" s="6"/>
    </row>
    <row r="47" customFormat="false" ht="52.5" hidden="false" customHeight="false" outlineLevel="0" collapsed="false">
      <c r="A47" s="39" t="s">
        <v>41</v>
      </c>
      <c r="B47" s="40" t="s">
        <v>45</v>
      </c>
      <c r="C47" s="29" t="s">
        <v>46</v>
      </c>
      <c r="D47" s="65"/>
      <c r="E47" s="65"/>
      <c r="F47" s="65"/>
      <c r="G47" s="65"/>
      <c r="H47" s="65"/>
      <c r="I47" s="5"/>
      <c r="J47" s="6"/>
    </row>
    <row r="48" customFormat="false" ht="14.25" hidden="false" customHeight="false" outlineLevel="0" collapsed="false">
      <c r="A48" s="66"/>
      <c r="B48" s="29" t="s">
        <v>43</v>
      </c>
      <c r="C48" s="69" t="n">
        <f aca="false">SUM(C49:C53)</f>
        <v>2580</v>
      </c>
      <c r="D48" s="65"/>
      <c r="E48" s="65"/>
      <c r="F48" s="65"/>
      <c r="G48" s="65"/>
      <c r="H48" s="65"/>
      <c r="I48" s="65"/>
      <c r="J48" s="6"/>
    </row>
    <row r="49" customFormat="false" ht="52.5" hidden="false" customHeight="true" outlineLevel="0" collapsed="false">
      <c r="A49" s="68" t="str">
        <f aca="false">ΕΛΕΓΧΟΣ!D9</f>
        <v>ε1</v>
      </c>
      <c r="B49" s="40" t="s">
        <v>45</v>
      </c>
      <c r="C49" s="67" t="n">
        <f aca="false">'ΕΠΙΛΕΞΙΜΕΣ ΔΑΠΑΝΕΣ Σ1'!E72</f>
        <v>0</v>
      </c>
      <c r="D49" s="58" t="s">
        <v>47</v>
      </c>
      <c r="E49" s="58"/>
      <c r="F49" s="58"/>
      <c r="G49" s="58"/>
      <c r="H49" s="58"/>
      <c r="I49" s="42" t="str">
        <f aca="false">IF(C49&gt;$C$111,"NAI","OXI")</f>
        <v>OXI</v>
      </c>
      <c r="J49" s="6"/>
    </row>
    <row r="50" customFormat="false" ht="52.5" hidden="false" customHeight="true" outlineLevel="0" collapsed="false">
      <c r="A50" s="68" t="str">
        <f aca="false">E9</f>
        <v>ε2</v>
      </c>
      <c r="B50" s="40" t="s">
        <v>45</v>
      </c>
      <c r="C50" s="67" t="n">
        <f aca="false">'ΕΠΙΛΕΞΙΜΕΣ ΔΑΠΑΝΕΣ Σ2'!E72</f>
        <v>660</v>
      </c>
      <c r="D50" s="58" t="s">
        <v>48</v>
      </c>
      <c r="E50" s="58"/>
      <c r="F50" s="58"/>
      <c r="G50" s="58"/>
      <c r="H50" s="58"/>
      <c r="I50" s="42" t="str">
        <f aca="false">IF(C50&gt;$C$111,"NAI","OXI")</f>
        <v>OXI</v>
      </c>
      <c r="J50" s="6"/>
    </row>
    <row r="51" customFormat="false" ht="52.5" hidden="false" customHeight="true" outlineLevel="0" collapsed="false">
      <c r="A51" s="68" t="str">
        <f aca="false">F9</f>
        <v>ε3</v>
      </c>
      <c r="B51" s="40" t="s">
        <v>45</v>
      </c>
      <c r="C51" s="67" t="n">
        <f aca="false">'ΕΠΙΛΕΞΙΜΕΣ ΔΑΠΑΝΕΣ Σ3'!E72</f>
        <v>660</v>
      </c>
      <c r="D51" s="58" t="s">
        <v>49</v>
      </c>
      <c r="E51" s="58"/>
      <c r="F51" s="58"/>
      <c r="G51" s="58"/>
      <c r="H51" s="58"/>
      <c r="I51" s="42" t="str">
        <f aca="false">IF(C51&gt;$C$111,"NAI","OXI")</f>
        <v>OXI</v>
      </c>
      <c r="J51" s="6"/>
    </row>
    <row r="52" customFormat="false" ht="52.5" hidden="false" customHeight="true" outlineLevel="0" collapsed="false">
      <c r="A52" s="68" t="str">
        <f aca="false">G9</f>
        <v>ε4</v>
      </c>
      <c r="B52" s="40" t="s">
        <v>45</v>
      </c>
      <c r="C52" s="67" t="n">
        <f aca="false">'ΕΠΙΛΕΞΙΜΕΣ ΔΑΠΑΝΕΣ Σ4'!E72</f>
        <v>600</v>
      </c>
      <c r="D52" s="58" t="s">
        <v>50</v>
      </c>
      <c r="E52" s="58"/>
      <c r="F52" s="58"/>
      <c r="G52" s="58"/>
      <c r="H52" s="58"/>
      <c r="I52" s="42" t="str">
        <f aca="false">IF(C52&gt;$C$111,"NAI","OXI")</f>
        <v>OXI</v>
      </c>
      <c r="J52" s="6"/>
    </row>
    <row r="53" customFormat="false" ht="52.5" hidden="false" customHeight="true" outlineLevel="0" collapsed="false">
      <c r="A53" s="70" t="str">
        <f aca="false">H9</f>
        <v>ε5</v>
      </c>
      <c r="B53" s="71" t="s">
        <v>45</v>
      </c>
      <c r="C53" s="72" t="n">
        <f aca="false">'ΕΠΙΛΕΞΙΜΕΣ ΔΑΠΑΝΕΣ Σ5'!E72</f>
        <v>660</v>
      </c>
      <c r="D53" s="73" t="s">
        <v>51</v>
      </c>
      <c r="E53" s="73"/>
      <c r="F53" s="73"/>
      <c r="G53" s="73"/>
      <c r="H53" s="73"/>
      <c r="I53" s="74" t="str">
        <f aca="false">IF(C53&gt;$C$111,"NAI","OXI")</f>
        <v>OXI</v>
      </c>
      <c r="J53" s="6"/>
    </row>
    <row r="54" customFormat="false" ht="14.25" hidden="false" customHeight="false" outlineLevel="0" collapsed="false">
      <c r="A54" s="70"/>
      <c r="B54" s="71"/>
      <c r="C54" s="72"/>
      <c r="D54" s="75"/>
      <c r="E54" s="76"/>
      <c r="F54" s="76"/>
      <c r="G54" s="76"/>
      <c r="H54" s="77"/>
      <c r="I54" s="74"/>
      <c r="J54" s="6"/>
    </row>
    <row r="55" customFormat="false" ht="27.75" hidden="false" customHeight="true" outlineLevel="0" collapsed="false">
      <c r="A55" s="39" t="s">
        <v>52</v>
      </c>
      <c r="B55" s="40" t="s">
        <v>53</v>
      </c>
      <c r="C55" s="78" t="n">
        <f aca="false">C11</f>
        <v>33085</v>
      </c>
      <c r="D55" s="58" t="s">
        <v>54</v>
      </c>
      <c r="E55" s="58"/>
      <c r="F55" s="58"/>
      <c r="G55" s="58"/>
      <c r="H55" s="58"/>
      <c r="I55" s="42" t="str">
        <f aca="false">IF(C55&lt;18000,"NAI","OXI")</f>
        <v>OXI</v>
      </c>
      <c r="J55" s="6"/>
    </row>
    <row r="56" customFormat="false" ht="33" hidden="false" customHeight="true" outlineLevel="0" collapsed="false">
      <c r="A56" s="79" t="s">
        <v>55</v>
      </c>
      <c r="B56" s="79"/>
      <c r="C56" s="79"/>
      <c r="D56" s="79"/>
      <c r="E56" s="79"/>
      <c r="F56" s="79"/>
      <c r="G56" s="79"/>
      <c r="H56" s="79"/>
      <c r="I56" s="76"/>
      <c r="J56" s="77"/>
      <c r="K56" s="65"/>
    </row>
    <row r="57" customFormat="false" ht="46.5" hidden="false" customHeight="true" outlineLevel="0" collapsed="false">
      <c r="A57" s="80" t="s">
        <v>56</v>
      </c>
      <c r="B57" s="80"/>
      <c r="C57" s="80"/>
      <c r="D57" s="80"/>
      <c r="E57" s="80"/>
      <c r="F57" s="80"/>
      <c r="G57" s="80"/>
      <c r="H57" s="80"/>
      <c r="I57" s="65"/>
      <c r="J57" s="81"/>
      <c r="K57" s="65"/>
    </row>
    <row r="58" customFormat="false" ht="34.5" hidden="false" customHeight="true" outlineLevel="0" collapsed="false">
      <c r="A58" s="82" t="s">
        <v>57</v>
      </c>
      <c r="B58" s="82"/>
      <c r="C58" s="82"/>
      <c r="D58" s="82"/>
      <c r="E58" s="82"/>
      <c r="F58" s="82"/>
      <c r="G58" s="82"/>
      <c r="H58" s="82"/>
      <c r="I58" s="65"/>
      <c r="J58" s="6"/>
    </row>
    <row r="59" customFormat="false" ht="39.75" hidden="false" customHeight="true" outlineLevel="0" collapsed="false">
      <c r="A59" s="39" t="s">
        <v>58</v>
      </c>
      <c r="B59" s="68" t="s">
        <v>59</v>
      </c>
      <c r="C59" s="83" t="n">
        <f aca="false">C40</f>
        <v>20752.5</v>
      </c>
      <c r="D59" s="58" t="s">
        <v>60</v>
      </c>
      <c r="E59" s="58"/>
      <c r="F59" s="58"/>
      <c r="G59" s="58"/>
      <c r="H59" s="58"/>
      <c r="I59" s="42" t="str">
        <f aca="false">IF($C$59&gt;$D$99,"NAI","OXI")</f>
        <v>OXI</v>
      </c>
      <c r="J59" s="6"/>
    </row>
    <row r="60" customFormat="false" ht="13.5" hidden="false" customHeight="false" outlineLevel="0" collapsed="false">
      <c r="A60" s="66"/>
      <c r="B60" s="65"/>
      <c r="C60" s="65"/>
      <c r="D60" s="65"/>
      <c r="E60" s="65"/>
      <c r="F60" s="65"/>
      <c r="G60" s="65"/>
      <c r="H60" s="65"/>
      <c r="I60" s="65"/>
      <c r="J60" s="81"/>
      <c r="K60" s="65"/>
    </row>
    <row r="61" customFormat="false" ht="28.5" hidden="false" customHeight="true" outlineLevel="0" collapsed="false">
      <c r="A61" s="82" t="s">
        <v>61</v>
      </c>
      <c r="B61" s="82"/>
      <c r="C61" s="82"/>
      <c r="D61" s="82"/>
      <c r="E61" s="82"/>
      <c r="F61" s="82"/>
      <c r="G61" s="82"/>
      <c r="H61" s="82"/>
      <c r="I61" s="65"/>
      <c r="J61" s="6"/>
    </row>
    <row r="62" customFormat="false" ht="66.75" hidden="false" customHeight="true" outlineLevel="0" collapsed="false">
      <c r="A62" s="39" t="s">
        <v>62</v>
      </c>
      <c r="B62" s="40" t="s">
        <v>63</v>
      </c>
      <c r="C62" s="41" t="n">
        <f aca="false">'ΕΠΙΛΕΞΙΜΕΣ ΔΑΠΑΝΕΣ ΕΡΓΟ'!I13</f>
        <v>0.389350680640887</v>
      </c>
      <c r="D62" s="58" t="s">
        <v>64</v>
      </c>
      <c r="E62" s="58"/>
      <c r="F62" s="58"/>
      <c r="G62" s="58"/>
      <c r="H62" s="58"/>
      <c r="I62" s="42" t="str">
        <f aca="false">IF($C$62&gt;50%,"ΟΧΙ","ΝΑΙ")</f>
        <v>ΝΑΙ</v>
      </c>
      <c r="J62" s="6"/>
    </row>
    <row r="63" customFormat="false" ht="72" hidden="false" customHeight="true" outlineLevel="0" collapsed="false">
      <c r="A63" s="66"/>
      <c r="B63" s="65"/>
      <c r="C63" s="65"/>
      <c r="D63" s="65"/>
      <c r="E63" s="65"/>
      <c r="F63" s="65"/>
      <c r="G63" s="65"/>
      <c r="H63" s="65"/>
      <c r="I63" s="5"/>
      <c r="J63" s="6"/>
    </row>
    <row r="64" customFormat="false" ht="18.75" hidden="false" customHeight="true" outlineLevel="0" collapsed="false">
      <c r="A64" s="82" t="s">
        <v>65</v>
      </c>
      <c r="B64" s="82"/>
      <c r="C64" s="82"/>
      <c r="D64" s="82"/>
      <c r="E64" s="82"/>
      <c r="F64" s="82"/>
      <c r="G64" s="82"/>
      <c r="H64" s="82"/>
      <c r="I64" s="5"/>
      <c r="J64" s="6"/>
    </row>
    <row r="65" customFormat="false" ht="42.75" hidden="false" customHeight="true" outlineLevel="0" collapsed="false">
      <c r="A65" s="39" t="s">
        <v>66</v>
      </c>
      <c r="B65" s="40" t="s">
        <v>67</v>
      </c>
      <c r="C65" s="41" t="n">
        <f aca="false">I12</f>
        <v>0.305274293486474</v>
      </c>
      <c r="D65" s="58" t="s">
        <v>68</v>
      </c>
      <c r="E65" s="58"/>
      <c r="F65" s="58"/>
      <c r="G65" s="58"/>
      <c r="H65" s="58"/>
      <c r="I65" s="42" t="str">
        <f aca="false">IF($C$65&gt;0.7,"ΝΑΙ"," ΟΧΙ")</f>
        <v> ΟΧΙ</v>
      </c>
      <c r="J65" s="6"/>
    </row>
    <row r="66" customFormat="false" ht="42" hidden="false" customHeight="true" outlineLevel="0" collapsed="false">
      <c r="A66" s="82" t="s">
        <v>69</v>
      </c>
      <c r="B66" s="82"/>
      <c r="C66" s="82"/>
      <c r="D66" s="82"/>
      <c r="E66" s="82"/>
      <c r="F66" s="82"/>
      <c r="G66" s="82"/>
      <c r="H66" s="82"/>
      <c r="I66" s="5"/>
      <c r="J66" s="6"/>
    </row>
    <row r="67" customFormat="false" ht="56.25" hidden="false" customHeight="true" outlineLevel="0" collapsed="false">
      <c r="A67" s="39" t="s">
        <v>70</v>
      </c>
      <c r="B67" s="40" t="s">
        <v>71</v>
      </c>
      <c r="C67" s="41" t="n">
        <f aca="false">'ΕΠΙΛΕΞΙΜΕΣ ΔΑΠΑΝΕΣ ΕΡΓΟ'!I10</f>
        <v>0.174550400483603</v>
      </c>
      <c r="D67" s="58" t="s">
        <v>72</v>
      </c>
      <c r="E67" s="58"/>
      <c r="F67" s="58"/>
      <c r="G67" s="58"/>
      <c r="H67" s="58"/>
      <c r="I67" s="42" t="str">
        <f aca="false">IF($C$67&lt;10%,"NAI","OXI")</f>
        <v>OXI</v>
      </c>
      <c r="J67" s="6"/>
    </row>
    <row r="68" customFormat="false" ht="39.75" hidden="false" customHeight="true" outlineLevel="0" collapsed="false">
      <c r="A68" s="84"/>
      <c r="B68" s="85"/>
      <c r="C68" s="85"/>
      <c r="D68" s="85"/>
      <c r="E68" s="85"/>
      <c r="F68" s="85"/>
      <c r="G68" s="85"/>
      <c r="H68" s="85"/>
      <c r="I68" s="86"/>
      <c r="J68" s="87"/>
    </row>
    <row r="69" customFormat="false" ht="13.5" hidden="true" customHeight="false" outlineLevel="0" collapsed="false">
      <c r="A69" s="65"/>
      <c r="B69" s="65"/>
      <c r="C69" s="65"/>
      <c r="D69" s="65"/>
      <c r="E69" s="65"/>
      <c r="F69" s="65"/>
      <c r="G69" s="65"/>
      <c r="H69" s="65"/>
    </row>
    <row r="70" customFormat="false" ht="12.75" hidden="true" customHeight="false" outlineLevel="0" collapsed="false">
      <c r="A70" s="65"/>
      <c r="B70" s="65"/>
      <c r="C70" s="65"/>
      <c r="D70" s="65"/>
      <c r="E70" s="65"/>
      <c r="F70" s="65"/>
      <c r="G70" s="65"/>
      <c r="H70" s="65"/>
    </row>
    <row r="71" customFormat="false" ht="12.75" hidden="true" customHeight="false" outlineLevel="0" collapsed="false">
      <c r="A71" s="65"/>
      <c r="B71" s="65"/>
      <c r="C71" s="65"/>
      <c r="D71" s="65"/>
      <c r="E71" s="65"/>
      <c r="F71" s="65"/>
      <c r="G71" s="65"/>
      <c r="H71" s="65"/>
    </row>
    <row r="72" customFormat="false" ht="12.75" hidden="true" customHeight="false" outlineLevel="0" collapsed="false">
      <c r="A72" s="65"/>
      <c r="B72" s="65"/>
      <c r="C72" s="65"/>
      <c r="D72" s="65"/>
      <c r="E72" s="65"/>
      <c r="F72" s="65"/>
      <c r="G72" s="65"/>
      <c r="H72" s="65"/>
    </row>
    <row r="73" customFormat="false" ht="12.75" hidden="true" customHeight="false" outlineLevel="0" collapsed="false">
      <c r="A73" s="65"/>
      <c r="B73" s="65"/>
      <c r="C73" s="65"/>
      <c r="D73" s="65"/>
      <c r="E73" s="65"/>
      <c r="F73" s="65"/>
      <c r="G73" s="65"/>
      <c r="H73" s="65"/>
    </row>
    <row r="74" customFormat="false" ht="12.75" hidden="true" customHeight="false" outlineLevel="0" collapsed="false">
      <c r="A74" s="65"/>
      <c r="B74" s="65"/>
      <c r="C74" s="65"/>
      <c r="D74" s="65"/>
      <c r="E74" s="65"/>
      <c r="F74" s="65"/>
      <c r="G74" s="65"/>
      <c r="H74" s="65"/>
    </row>
    <row r="75" customFormat="false" ht="12.75" hidden="true" customHeight="false" outlineLevel="0" collapsed="false">
      <c r="A75" s="65"/>
      <c r="B75" s="65"/>
      <c r="C75" s="65"/>
      <c r="D75" s="65"/>
      <c r="E75" s="65"/>
      <c r="F75" s="65"/>
      <c r="G75" s="65"/>
      <c r="H75" s="65"/>
    </row>
    <row r="76" customFormat="false" ht="12.75" hidden="true" customHeight="false" outlineLevel="0" collapsed="false">
      <c r="A76" s="65"/>
      <c r="B76" s="65"/>
      <c r="C76" s="65"/>
      <c r="D76" s="65"/>
      <c r="E76" s="65"/>
      <c r="F76" s="65"/>
      <c r="G76" s="65"/>
      <c r="H76" s="65"/>
    </row>
    <row r="77" customFormat="false" ht="12.75" hidden="true" customHeight="false" outlineLevel="0" collapsed="false">
      <c r="A77" s="65"/>
      <c r="B77" s="65"/>
      <c r="C77" s="65"/>
      <c r="D77" s="65"/>
      <c r="E77" s="65"/>
      <c r="F77" s="65"/>
      <c r="G77" s="65"/>
      <c r="H77" s="65"/>
    </row>
    <row r="78" customFormat="false" ht="12.75" hidden="true" customHeight="false" outlineLevel="0" collapsed="false">
      <c r="A78" s="65"/>
      <c r="B78" s="65"/>
      <c r="C78" s="65"/>
      <c r="D78" s="65"/>
      <c r="E78" s="65"/>
      <c r="F78" s="65"/>
      <c r="G78" s="65"/>
      <c r="H78" s="65"/>
    </row>
    <row r="79" customFormat="false" ht="12.75" hidden="true" customHeight="false" outlineLevel="0" collapsed="false">
      <c r="A79" s="65"/>
      <c r="B79" s="65"/>
      <c r="C79" s="65"/>
      <c r="D79" s="65"/>
      <c r="E79" s="65"/>
      <c r="F79" s="65"/>
      <c r="G79" s="65"/>
      <c r="H79" s="65"/>
    </row>
    <row r="80" customFormat="false" ht="12.75" hidden="true" customHeight="false" outlineLevel="0" collapsed="false">
      <c r="A80" s="65"/>
      <c r="B80" s="65"/>
      <c r="C80" s="65"/>
      <c r="D80" s="65"/>
      <c r="E80" s="65"/>
      <c r="F80" s="65"/>
      <c r="G80" s="65"/>
      <c r="H80" s="65"/>
    </row>
    <row r="81" customFormat="false" ht="12.75" hidden="true" customHeight="false" outlineLevel="0" collapsed="false">
      <c r="A81" s="65"/>
      <c r="B81" s="65"/>
      <c r="C81" s="65"/>
      <c r="D81" s="65"/>
      <c r="E81" s="65"/>
      <c r="F81" s="65"/>
      <c r="G81" s="65"/>
      <c r="H81" s="65"/>
    </row>
    <row r="82" customFormat="false" ht="12.75" hidden="true" customHeight="false" outlineLevel="0" collapsed="false">
      <c r="A82" s="65"/>
      <c r="B82" s="65"/>
      <c r="C82" s="65"/>
      <c r="D82" s="65"/>
      <c r="E82" s="65"/>
      <c r="F82" s="65"/>
      <c r="G82" s="65"/>
      <c r="H82" s="65"/>
    </row>
    <row r="83" customFormat="false" ht="13.5" hidden="true" customHeight="false" outlineLevel="0" collapsed="false">
      <c r="A83" s="65"/>
      <c r="B83" s="65"/>
      <c r="C83" s="65"/>
      <c r="D83" s="65"/>
      <c r="E83" s="65"/>
      <c r="F83" s="65"/>
      <c r="G83" s="65"/>
      <c r="H83" s="65"/>
    </row>
    <row r="84" customFormat="false" ht="14.25" hidden="true" customHeight="false" outlineLevel="0" collapsed="false">
      <c r="J84" s="88" t="s">
        <v>73</v>
      </c>
    </row>
    <row r="85" customFormat="false" ht="14.25" hidden="true" customHeight="false" outlineLevel="0" collapsed="false">
      <c r="A85" s="89"/>
      <c r="B85" s="90" t="n">
        <v>1</v>
      </c>
      <c r="C85" s="91" t="str">
        <f aca="false">'ΕΠΙΛΕΞΙΜΕΣ ΔΑΠΑΝΕΣ Σ1'!BK4</f>
        <v>Νεοσύστατη στην κατηγορία νεοσύστατη</v>
      </c>
      <c r="D85" s="41" t="n">
        <f aca="false">IF(D$10=$C$85,D12,0)</f>
        <v>0.305274293486474</v>
      </c>
      <c r="E85" s="41" t="n">
        <f aca="false">IF(E$10=$C$85,E12,0)</f>
        <v>0</v>
      </c>
      <c r="F85" s="41" t="n">
        <f aca="false">IF(F$10=$C$85,F12,0)</f>
        <v>0</v>
      </c>
      <c r="G85" s="41" t="n">
        <f aca="false">IF(G$10=$C$85,G12,0)</f>
        <v>0</v>
      </c>
      <c r="H85" s="41" t="n">
        <f aca="false">IF(H$10=$C$85,H12,0)</f>
        <v>0</v>
      </c>
      <c r="I85" s="1" t="s">
        <v>74</v>
      </c>
      <c r="J85" s="41" t="n">
        <f aca="false">SUM(D85:H85)</f>
        <v>0.305274293486474</v>
      </c>
    </row>
    <row r="86" customFormat="false" ht="14.25" hidden="true" customHeight="false" outlineLevel="0" collapsed="false">
      <c r="A86" s="89"/>
      <c r="B86" s="90"/>
      <c r="C86" s="91"/>
      <c r="D86" s="92" t="n">
        <f aca="false">IF(D$10=$C$85,D11,0)</f>
        <v>10100</v>
      </c>
      <c r="E86" s="92" t="n">
        <f aca="false">IF(E$10=$C$85,E11,0)</f>
        <v>0</v>
      </c>
      <c r="F86" s="92" t="n">
        <f aca="false">IF(F$10=$C$85,F11,0)</f>
        <v>0</v>
      </c>
      <c r="G86" s="92" t="n">
        <f aca="false">IF(G$10=$C$85,G11,0)</f>
        <v>0</v>
      </c>
      <c r="H86" s="92" t="n">
        <f aca="false">IF(H$10=$C$85,H11,0)</f>
        <v>0</v>
      </c>
      <c r="J86" s="92" t="n">
        <f aca="false">SUM(D86:H86)*0.8</f>
        <v>8080</v>
      </c>
    </row>
    <row r="87" customFormat="false" ht="27" hidden="true" customHeight="false" outlineLevel="0" collapsed="false">
      <c r="B87" s="90" t="n">
        <v>2</v>
      </c>
      <c r="C87" s="91" t="str">
        <f aca="false">'ΕΠΙΛΕΞΙΜΕΣ ΔΑΠΑΝΕΣ Σ1'!BK5</f>
        <v>Νεοσύστατη στην κατηγορία υφιστάμενων</v>
      </c>
      <c r="D87" s="41" t="n">
        <f aca="false">IF(D$10=$C$87,D12,0)</f>
        <v>0</v>
      </c>
      <c r="E87" s="41" t="n">
        <f aca="false">IF(E$10=$C$87,E12,0)</f>
        <v>0</v>
      </c>
      <c r="F87" s="41" t="n">
        <f aca="false">IF(F$10=$C$87,F12,0)</f>
        <v>0</v>
      </c>
      <c r="G87" s="41" t="n">
        <f aca="false">IF(G$10=$C$87,G12,0)</f>
        <v>0</v>
      </c>
      <c r="H87" s="41" t="n">
        <f aca="false">IF(H$10=$C$87,H12,0)</f>
        <v>0</v>
      </c>
      <c r="J87" s="41" t="n">
        <f aca="false">SUM(D87:H87)</f>
        <v>0</v>
      </c>
    </row>
    <row r="88" customFormat="false" ht="12.75" hidden="true" customHeight="true" outlineLevel="0" collapsed="false">
      <c r="B88" s="90" t="n">
        <v>3</v>
      </c>
      <c r="C88" s="93" t="str">
        <f aca="false">'ΕΠΙΛΕΞΙΜΕΣ ΔΑΠΑΝΕΣ Σ1'!BK6</f>
        <v>Μικρή  μη προβληματική</v>
      </c>
      <c r="D88" s="41" t="n">
        <f aca="false">IF(D$10=$C$88,D12,0)</f>
        <v>0</v>
      </c>
      <c r="E88" s="41" t="n">
        <f aca="false">IF(E$10=$C$88,E12,0)</f>
        <v>0</v>
      </c>
      <c r="F88" s="41" t="n">
        <f aca="false">IF(F$10=$C$88,F12,0)</f>
        <v>0</v>
      </c>
      <c r="G88" s="41" t="n">
        <f aca="false">IF(G$10=$C$88,G12,0)</f>
        <v>0</v>
      </c>
      <c r="H88" s="41" t="n">
        <f aca="false">IF(H$10=$C$88,H12,0)</f>
        <v>0</v>
      </c>
      <c r="J88" s="41" t="n">
        <f aca="false">SUM(D88:H88)</f>
        <v>0</v>
      </c>
    </row>
    <row r="89" customFormat="false" ht="12.75" hidden="true" customHeight="true" outlineLevel="0" collapsed="false">
      <c r="B89" s="90" t="n">
        <v>4</v>
      </c>
      <c r="C89" s="91" t="str">
        <f aca="false">'ΕΠΙΛΕΞΙΜΕΣ ΔΑΠΑΝΕΣ Σ1'!BK7</f>
        <v>Μεσαία μη προβληματική</v>
      </c>
      <c r="D89" s="41" t="n">
        <f aca="false">IF(D$10=$C$89,D12,0)</f>
        <v>0</v>
      </c>
      <c r="E89" s="41" t="n">
        <f aca="false">IF(E$10=$C$89,E12,0)</f>
        <v>0</v>
      </c>
      <c r="F89" s="41" t="n">
        <f aca="false">IF(F$10=$C$89,F12,0)</f>
        <v>0</v>
      </c>
      <c r="G89" s="41" t="n">
        <f aca="false">IF(G$10=$C$89,G12,0)</f>
        <v>0</v>
      </c>
      <c r="H89" s="41" t="n">
        <f aca="false">IF(H$10=$C$89,H12,0)</f>
        <v>0</v>
      </c>
      <c r="J89" s="41" t="n">
        <f aca="false">SUM(D89:H89)</f>
        <v>0</v>
      </c>
    </row>
    <row r="90" customFormat="false" ht="27" hidden="true" customHeight="false" outlineLevel="0" collapsed="false">
      <c r="B90" s="90" t="n">
        <v>5</v>
      </c>
      <c r="C90" s="93" t="str">
        <f aca="false">'ΕΠΙΛΕΞΙΜΕΣ ΔΑΠΑΝΕΣ Σ1'!BK8</f>
        <v>Μεγάλη μη προβληματική / Ερευνητικός Οργανισμός </v>
      </c>
      <c r="D90" s="41" t="n">
        <f aca="false">IF(D$10=$C$90,D12,0)</f>
        <v>0</v>
      </c>
      <c r="E90" s="41" t="n">
        <f aca="false">IF(E$10=$C$90,E12,0)</f>
        <v>0.174550400483603</v>
      </c>
      <c r="F90" s="41" t="n">
        <f aca="false">IF(F$10=$C$90,F12,0)</f>
        <v>0</v>
      </c>
      <c r="G90" s="41" t="n">
        <f aca="false">IF(G$10=$C$90,G12,0)</f>
        <v>0</v>
      </c>
      <c r="H90" s="41" t="n">
        <f aca="false">IF(H$10=$C$90,H12,0)</f>
        <v>0</v>
      </c>
      <c r="J90" s="41" t="n">
        <f aca="false">SUM(D90:H90)</f>
        <v>0.174550400483603</v>
      </c>
    </row>
    <row r="91" customFormat="false" ht="14.25" hidden="true" customHeight="false" outlineLevel="0" collapsed="false">
      <c r="B91" s="90" t="n">
        <v>6</v>
      </c>
      <c r="C91" s="93" t="str">
        <f aca="false">'ΕΠΙΛΕΞΙΜΕΣ ΔΑΠΑΝΕΣ Σ1'!BK9</f>
        <v>Μικρή με συνεργασία  μη προβληματική</v>
      </c>
      <c r="D91" s="41" t="n">
        <f aca="false">IF(D$10=$C$91,D12,0)</f>
        <v>0</v>
      </c>
      <c r="E91" s="41" t="n">
        <f aca="false">IF(E$10=$C$91,E12,0)</f>
        <v>0</v>
      </c>
      <c r="F91" s="41" t="n">
        <f aca="false">IF(F$10=$C$91,F12,0)</f>
        <v>0.174550400483603</v>
      </c>
      <c r="G91" s="41" t="n">
        <f aca="false">IF(G$10=$C$91,G12,0)</f>
        <v>0.171074505062717</v>
      </c>
      <c r="H91" s="41" t="n">
        <f aca="false">IF(H$10=$C$91,H12,0)</f>
        <v>0.174550400483603</v>
      </c>
      <c r="J91" s="41" t="n">
        <f aca="false">SUM(D91:H91)</f>
        <v>0.520175306029923</v>
      </c>
    </row>
    <row r="92" customFormat="false" ht="27" hidden="true" customHeight="false" outlineLevel="0" collapsed="false">
      <c r="B92" s="94" t="n">
        <v>7</v>
      </c>
      <c r="C92" s="93" t="str">
        <f aca="false">'ΕΠΙΛΕΞΙΜΕΣ ΔΑΠΑΝΕΣ Σ1'!BK10</f>
        <v>Μεσαία με συνεργασία  μη προβληματική</v>
      </c>
      <c r="D92" s="41" t="n">
        <f aca="false">IF(D$10=$C$92,D12,0)</f>
        <v>0</v>
      </c>
      <c r="E92" s="41" t="n">
        <f aca="false">IF(E$10=$C$92,E12,0)</f>
        <v>0</v>
      </c>
      <c r="F92" s="41" t="n">
        <f aca="false">IF(F$10=$C$92,F12,0)</f>
        <v>0</v>
      </c>
      <c r="G92" s="41" t="n">
        <f aca="false">IF(G$10=$C$92,G12,0)</f>
        <v>0</v>
      </c>
      <c r="H92" s="41" t="n">
        <f aca="false">IF(H$10=$C$92,H12,0)</f>
        <v>0</v>
      </c>
      <c r="J92" s="41" t="n">
        <f aca="false">SUM(D92:H92)</f>
        <v>0</v>
      </c>
    </row>
    <row r="93" customFormat="false" ht="27" hidden="true" customHeight="false" outlineLevel="0" collapsed="false">
      <c r="B93" s="90" t="n">
        <v>8</v>
      </c>
      <c r="C93" s="93" t="str">
        <f aca="false">'ΕΠΙΛΕΞΙΜΕΣ ΔΑΠΑΝΕΣ Σ1'!BK11</f>
        <v>Μεγάλη επιχείρηση με συνεργασία  μη προβληματική</v>
      </c>
      <c r="D93" s="41" t="n">
        <f aca="false">IF(D$10=$C$93,D12,0)</f>
        <v>0</v>
      </c>
      <c r="E93" s="41" t="n">
        <f aca="false">IF(E$10=$C$93,E12,0)</f>
        <v>0</v>
      </c>
      <c r="F93" s="41" t="n">
        <f aca="false">IF(F$10=$C$93,F12,0)</f>
        <v>0</v>
      </c>
      <c r="G93" s="41" t="n">
        <f aca="false">IF(G$10=$C$93,G12,0)</f>
        <v>0</v>
      </c>
      <c r="H93" s="41" t="n">
        <f aca="false">IF(H$10=$C$93,H12,0)</f>
        <v>0</v>
      </c>
      <c r="J93" s="41" t="n">
        <f aca="false">SUM(D93:H93)</f>
        <v>0</v>
      </c>
    </row>
    <row r="94" customFormat="false" ht="27" hidden="true" customHeight="false" outlineLevel="0" collapsed="false">
      <c r="B94" s="90" t="n">
        <v>9</v>
      </c>
      <c r="C94" s="93" t="str">
        <f aca="false">'ΕΠΙΛΕΞΙΜΕΣ ΔΑΠΑΝΕΣ Σ1'!BK12</f>
        <v>Μεγάλη, MME μη έλεγχος για προβληματική</v>
      </c>
      <c r="D94" s="41" t="n">
        <f aca="false">IF(D$10=$C$94,D12,0)</f>
        <v>0</v>
      </c>
      <c r="E94" s="41" t="n">
        <f aca="false">IF(E$10=$C$94,E12,0)</f>
        <v>0</v>
      </c>
      <c r="F94" s="41" t="n">
        <f aca="false">IF(F$10=$C$94,F12,0)</f>
        <v>0</v>
      </c>
      <c r="G94" s="41" t="n">
        <f aca="false">IF(G$10=$C$94,G12,0)</f>
        <v>0</v>
      </c>
      <c r="H94" s="41" t="n">
        <f aca="false">IF(H$10=$C$94,H12,0)</f>
        <v>0</v>
      </c>
      <c r="J94" s="41" t="n">
        <f aca="false">SUM(D94:H94)</f>
        <v>0</v>
      </c>
    </row>
    <row r="95" customFormat="false" ht="12.75" hidden="true" customHeight="false" outlineLevel="0" collapsed="false">
      <c r="C95" s="95"/>
    </row>
    <row r="96" customFormat="false" ht="12.75" hidden="true" customHeight="false" outlineLevel="0" collapsed="false">
      <c r="C96" s="95"/>
    </row>
    <row r="97" customFormat="false" ht="13.5" hidden="true" customHeight="false" outlineLevel="0" collapsed="false"/>
    <row r="98" customFormat="false" ht="14.25" hidden="true" customHeight="false" outlineLevel="0" collapsed="false">
      <c r="B98" s="96" t="s">
        <v>75</v>
      </c>
      <c r="C98" s="97" t="n">
        <f aca="false">C41</f>
        <v>8080</v>
      </c>
    </row>
    <row r="99" customFormat="false" ht="27" hidden="true" customHeight="false" outlineLevel="0" collapsed="false">
      <c r="B99" s="98" t="s">
        <v>76</v>
      </c>
      <c r="C99" s="97" t="n">
        <f aca="false">SUM(C42:C45)</f>
        <v>12672.5</v>
      </c>
      <c r="D99" s="99" t="n">
        <f aca="false">IF($C$99=$C$101,C102,C103)</f>
        <v>500000</v>
      </c>
    </row>
    <row r="100" customFormat="false" ht="14.25" hidden="true" customHeight="false" outlineLevel="0" collapsed="false">
      <c r="B100" s="96" t="s">
        <v>77</v>
      </c>
      <c r="C100" s="97" t="n">
        <f aca="false">SUM(C98:C99)</f>
        <v>20752.5</v>
      </c>
    </row>
    <row r="101" customFormat="false" ht="27" hidden="true" customHeight="false" outlineLevel="0" collapsed="false">
      <c r="B101" s="98" t="s">
        <v>78</v>
      </c>
      <c r="C101" s="97" t="n">
        <v>0</v>
      </c>
    </row>
    <row r="102" customFormat="false" ht="27" hidden="true" customHeight="false" outlineLevel="0" collapsed="false">
      <c r="B102" s="98" t="s">
        <v>79</v>
      </c>
      <c r="C102" s="97" t="n">
        <v>250000</v>
      </c>
    </row>
    <row r="103" customFormat="false" ht="27" hidden="true" customHeight="false" outlineLevel="0" collapsed="false">
      <c r="B103" s="98" t="s">
        <v>80</v>
      </c>
      <c r="C103" s="97" t="n">
        <v>500000</v>
      </c>
      <c r="D103" s="95"/>
      <c r="J103" s="41" t="n">
        <f aca="false">SUM(J87:J94,J85)</f>
        <v>1</v>
      </c>
    </row>
    <row r="104" customFormat="false" ht="27" hidden="true" customHeight="false" outlineLevel="0" collapsed="false">
      <c r="B104" s="98" t="s">
        <v>81</v>
      </c>
      <c r="C104" s="100" t="n">
        <f aca="false">SUM(D85:H85)</f>
        <v>0.305274293486474</v>
      </c>
      <c r="D104" s="95"/>
      <c r="J104" s="101"/>
    </row>
    <row r="105" customFormat="false" ht="27" hidden="true" customHeight="false" outlineLevel="0" collapsed="false">
      <c r="B105" s="98" t="s">
        <v>82</v>
      </c>
      <c r="C105" s="97" t="n">
        <v>50000</v>
      </c>
      <c r="D105" s="95"/>
      <c r="J105" s="101"/>
      <c r="K105" s="102" t="s">
        <v>8</v>
      </c>
    </row>
    <row r="106" customFormat="false" ht="39.75" hidden="true" customHeight="false" outlineLevel="0" collapsed="false">
      <c r="B106" s="98" t="s">
        <v>63</v>
      </c>
      <c r="C106" s="100" t="n">
        <v>0.5</v>
      </c>
      <c r="D106" s="95"/>
      <c r="J106" s="101"/>
      <c r="K106" s="5"/>
    </row>
    <row r="107" customFormat="false" ht="27" hidden="true" customHeight="false" outlineLevel="0" collapsed="false">
      <c r="B107" s="98" t="s">
        <v>83</v>
      </c>
      <c r="C107" s="97" t="b">
        <f aca="false">AND($C$104&gt;0,$C$62&gt;$C$106)</f>
        <v>0</v>
      </c>
      <c r="D107" s="95"/>
      <c r="J107" s="101"/>
      <c r="K107" s="5"/>
    </row>
    <row r="108" customFormat="false" ht="52.5" hidden="true" customHeight="false" outlineLevel="0" collapsed="false">
      <c r="B108" s="98" t="s">
        <v>84</v>
      </c>
      <c r="C108" s="97" t="e">
        <f aca="false">AND($C$104&gt;0,#REF!&lt;=$C$105)</f>
        <v>#REF!</v>
      </c>
      <c r="D108" s="95"/>
      <c r="J108" s="101"/>
      <c r="K108" s="5"/>
    </row>
    <row r="109" customFormat="false" ht="14.25" hidden="true" customHeight="false" outlineLevel="0" collapsed="false">
      <c r="B109" s="10"/>
      <c r="C109" s="103" t="s">
        <v>85</v>
      </c>
      <c r="D109" s="95"/>
      <c r="J109" s="101"/>
      <c r="K109" s="5"/>
    </row>
    <row r="110" customFormat="false" ht="14.25" hidden="true" customHeight="false" outlineLevel="0" collapsed="false">
      <c r="B110" s="98" t="s">
        <v>86</v>
      </c>
      <c r="C110" s="97" t="n">
        <v>18000</v>
      </c>
      <c r="D110" s="95"/>
      <c r="J110" s="101"/>
      <c r="K110" s="5"/>
    </row>
    <row r="111" customFormat="false" ht="27" hidden="true" customHeight="false" outlineLevel="0" collapsed="false">
      <c r="B111" s="98" t="s">
        <v>87</v>
      </c>
      <c r="C111" s="97" t="n">
        <v>200000</v>
      </c>
      <c r="D111" s="95"/>
      <c r="J111" s="101"/>
      <c r="K111" s="5"/>
    </row>
    <row r="112" customFormat="false" ht="14.25" hidden="true" customHeight="true" outlineLevel="0" collapsed="false">
      <c r="B112" s="98" t="s">
        <v>88</v>
      </c>
      <c r="C112" s="100" t="n">
        <v>0.3</v>
      </c>
      <c r="D112" s="95"/>
      <c r="J112" s="101"/>
      <c r="K112" s="5"/>
    </row>
    <row r="113" customFormat="false" ht="14.25" hidden="true" customHeight="false" outlineLevel="0" collapsed="false">
      <c r="B113" s="98"/>
      <c r="C113" s="100" t="n">
        <f aca="false">100%-C112</f>
        <v>0.7</v>
      </c>
      <c r="D113" s="95"/>
      <c r="J113" s="101"/>
      <c r="K113" s="5"/>
    </row>
    <row r="114" customFormat="false" ht="14.25" hidden="true" customHeight="false" outlineLevel="0" collapsed="false">
      <c r="B114" s="10"/>
      <c r="C114" s="104" t="b">
        <f aca="false">AND($C$65&gt;=$C$112,$C$65&lt;=$C$113)</f>
        <v>1</v>
      </c>
      <c r="D114" s="95"/>
      <c r="J114" s="101"/>
      <c r="K114" s="5"/>
    </row>
    <row r="115" customFormat="false" ht="23.25" hidden="true" customHeight="true" outlineLevel="0" collapsed="false">
      <c r="B115" s="10"/>
      <c r="C115" s="100" t="n">
        <f aca="false">SUM(D12:E12)</f>
        <v>0.479824693970077</v>
      </c>
      <c r="D115" s="95"/>
      <c r="J115" s="101"/>
      <c r="K115" s="5"/>
    </row>
    <row r="116" customFormat="false" ht="14.25" hidden="true" customHeight="true" outlineLevel="0" collapsed="false">
      <c r="B116" s="98" t="s">
        <v>89</v>
      </c>
      <c r="C116" s="100" t="n">
        <v>0.3</v>
      </c>
      <c r="D116" s="95"/>
      <c r="J116" s="101"/>
      <c r="K116" s="5"/>
    </row>
    <row r="117" customFormat="false" ht="14.25" hidden="true" customHeight="false" outlineLevel="0" collapsed="false">
      <c r="B117" s="98"/>
      <c r="C117" s="100" t="n">
        <f aca="false">100%-C116</f>
        <v>0.7</v>
      </c>
      <c r="D117" s="95"/>
      <c r="J117" s="101"/>
      <c r="K117" s="5"/>
    </row>
    <row r="118" customFormat="false" ht="14.25" hidden="true" customHeight="false" outlineLevel="0" collapsed="false">
      <c r="B118" s="10"/>
      <c r="C118" s="104" t="e">
        <f aca="false">AND(#REF!&gt;=$C$116,#REF!&lt;=$C$117)</f>
        <v>#REF!</v>
      </c>
      <c r="D118" s="95"/>
      <c r="J118" s="101"/>
      <c r="K118" s="5"/>
    </row>
    <row r="119" customFormat="false" ht="24.75" hidden="true" customHeight="true" outlineLevel="0" collapsed="false">
      <c r="B119" s="10"/>
      <c r="C119" s="100" t="n">
        <f aca="false">SUM(C65:C65)</f>
        <v>0.305274293486474</v>
      </c>
      <c r="D119" s="95"/>
      <c r="J119" s="101"/>
      <c r="K119" s="5"/>
    </row>
    <row r="120" customFormat="false" ht="14.25" hidden="true" customHeight="false" outlineLevel="0" collapsed="false">
      <c r="B120" s="10"/>
      <c r="C120" s="104" t="n">
        <f aca="false">IF(C119=100%,TRUE(),FALSE())</f>
        <v>0</v>
      </c>
      <c r="D120" s="95"/>
      <c r="J120" s="101"/>
      <c r="K120" s="5"/>
    </row>
    <row r="121" customFormat="false" ht="27" hidden="true" customHeight="false" outlineLevel="0" collapsed="false">
      <c r="B121" s="98" t="s">
        <v>90</v>
      </c>
      <c r="C121" s="100" t="n">
        <v>0.3</v>
      </c>
      <c r="D121" s="95"/>
      <c r="J121" s="101"/>
      <c r="K121" s="5"/>
    </row>
    <row r="122" customFormat="false" ht="13.5" hidden="true" customHeight="false" outlineLevel="0" collapsed="false">
      <c r="B122" s="10"/>
      <c r="C122" s="105"/>
      <c r="D122" s="95"/>
      <c r="J122" s="101"/>
      <c r="K122" s="5"/>
    </row>
    <row r="123" customFormat="false" ht="12.75" hidden="true" customHeight="false" outlineLevel="0" collapsed="false">
      <c r="B123" s="10"/>
      <c r="C123" s="105"/>
      <c r="D123" s="95"/>
      <c r="J123" s="101"/>
      <c r="K123" s="5"/>
    </row>
    <row r="124" customFormat="false" ht="12.75" hidden="true" customHeight="false" outlineLevel="0" collapsed="false">
      <c r="B124" s="10"/>
      <c r="C124" s="105"/>
      <c r="D124" s="95"/>
      <c r="J124" s="101"/>
      <c r="K124" s="5"/>
    </row>
    <row r="125" customFormat="false" ht="12.75" hidden="true" customHeight="false" outlineLevel="0" collapsed="false">
      <c r="K125" s="5"/>
    </row>
    <row r="126" customFormat="false" ht="13.5" hidden="true" customHeight="false" outlineLevel="0" collapsed="false">
      <c r="A126" s="106"/>
      <c r="B126" s="107"/>
      <c r="C126" s="107"/>
      <c r="D126" s="107"/>
      <c r="K126" s="5"/>
    </row>
    <row r="127" customFormat="false" ht="12.75" hidden="true" customHeight="false" outlineLevel="0" collapsed="false">
      <c r="A127" s="108"/>
      <c r="B127" s="107"/>
      <c r="C127" s="107"/>
      <c r="D127" s="107"/>
    </row>
    <row r="128" customFormat="false" ht="12.75" hidden="true" customHeight="false" outlineLevel="0" collapsed="false">
      <c r="A128" s="109"/>
      <c r="B128" s="107"/>
      <c r="C128" s="107"/>
      <c r="D128" s="107"/>
    </row>
    <row r="140" customFormat="false" ht="12.75" hidden="true" customHeight="true" outlineLevel="0" collapsed="false"/>
  </sheetData>
  <sheetProtection sheet="true"/>
  <mergeCells count="35">
    <mergeCell ref="A1:I1"/>
    <mergeCell ref="A3:I3"/>
    <mergeCell ref="A5:H5"/>
    <mergeCell ref="D6:H6"/>
    <mergeCell ref="D16:H16"/>
    <mergeCell ref="D19:H19"/>
    <mergeCell ref="D22:H22"/>
    <mergeCell ref="D25:H25"/>
    <mergeCell ref="D28:H28"/>
    <mergeCell ref="D31:H31"/>
    <mergeCell ref="D34:H34"/>
    <mergeCell ref="D37:H37"/>
    <mergeCell ref="D41:H41"/>
    <mergeCell ref="D42:H42"/>
    <mergeCell ref="D43:H43"/>
    <mergeCell ref="D44:H44"/>
    <mergeCell ref="D45:H45"/>
    <mergeCell ref="D49:H49"/>
    <mergeCell ref="D50:H50"/>
    <mergeCell ref="D51:H51"/>
    <mergeCell ref="D52:H52"/>
    <mergeCell ref="D53:H53"/>
    <mergeCell ref="D55:H55"/>
    <mergeCell ref="A56:H56"/>
    <mergeCell ref="A57:H57"/>
    <mergeCell ref="A58:H58"/>
    <mergeCell ref="D59:H59"/>
    <mergeCell ref="A61:H61"/>
    <mergeCell ref="D62:H62"/>
    <mergeCell ref="A64:H64"/>
    <mergeCell ref="D65:H65"/>
    <mergeCell ref="A66:H66"/>
    <mergeCell ref="D67:H67"/>
    <mergeCell ref="B112:B113"/>
    <mergeCell ref="B116:B117"/>
  </mergeCells>
  <conditionalFormatting sqref="C16 C19 C22 C25 C28 C31 C34">
    <cfRule type="cellIs" priority="2" operator="greaterThan" aboveAverage="0" equalAverage="0" bottom="0" percent="0" rank="0" text="" dxfId="0">
      <formula>0.95</formula>
    </cfRule>
    <cfRule type="cellIs" priority="3" operator="between" aboveAverage="0" equalAverage="0" bottom="0" percent="0" rank="0" text="" dxfId="1">
      <formula>0</formula>
      <formula>0.95</formula>
    </cfRule>
  </conditionalFormatting>
  <conditionalFormatting sqref="C19">
    <cfRule type="cellIs" priority="4" operator="greaterThan" aboveAverage="0" equalAverage="0" bottom="0" percent="0" rank="0" text="" dxfId="2">
      <formula>0.65</formula>
    </cfRule>
    <cfRule type="cellIs" priority="5" operator="between" aboveAverage="0" equalAverage="0" bottom="0" percent="0" rank="0" text="" dxfId="3">
      <formula>0</formula>
      <formula>0.65</formula>
    </cfRule>
    <cfRule type="cellIs" priority="6" operator="between" aboveAverage="0" equalAverage="0" bottom="0" percent="0" rank="0" text="" dxfId="4">
      <formula>0</formula>
      <formula>0.65</formula>
    </cfRule>
  </conditionalFormatting>
  <conditionalFormatting sqref="C67 C22 C62 C65">
    <cfRule type="cellIs" priority="7" operator="greaterThan" aboveAverage="0" equalAverage="0" bottom="0" percent="0" rank="0" text="" dxfId="5">
      <formula>0.65</formula>
    </cfRule>
    <cfRule type="cellIs" priority="8" operator="between" aboveAverage="0" equalAverage="0" bottom="0" percent="0" rank="0" text="" dxfId="6">
      <formula>0</formula>
      <formula>0.65</formula>
    </cfRule>
    <cfRule type="cellIs" priority="9" operator="greaterThan" aboveAverage="0" equalAverage="0" bottom="0" percent="0" rank="0" text="" dxfId="7">
      <formula>0.65</formula>
    </cfRule>
  </conditionalFormatting>
  <conditionalFormatting sqref="C25">
    <cfRule type="cellIs" priority="10" operator="greaterThan" aboveAverage="0" equalAverage="0" bottom="0" percent="0" rank="0" text="" dxfId="8">
      <formula>0.6</formula>
    </cfRule>
    <cfRule type="cellIs" priority="11" operator="between" aboveAverage="0" equalAverage="0" bottom="0" percent="0" rank="0" text="" dxfId="9">
      <formula>0</formula>
      <formula>0.6</formula>
    </cfRule>
    <cfRule type="cellIs" priority="12" operator="greaterThan" aboveAverage="0" equalAverage="0" bottom="0" percent="0" rank="0" text="" dxfId="10">
      <formula>0.65</formula>
    </cfRule>
  </conditionalFormatting>
  <conditionalFormatting sqref="C28">
    <cfRule type="cellIs" priority="13" operator="greaterThan" aboveAverage="0" equalAverage="0" bottom="0" percent="0" rank="0" text="" dxfId="11">
      <formula>0.3</formula>
    </cfRule>
    <cfRule type="cellIs" priority="14" operator="greaterThan" aboveAverage="0" equalAverage="0" bottom="0" percent="0" rank="0" text="" dxfId="12">
      <formula>0.3</formula>
    </cfRule>
    <cfRule type="cellIs" priority="15" operator="between" aboveAverage="0" equalAverage="0" bottom="0" percent="0" rank="0" text="" dxfId="13">
      <formula>0</formula>
      <formula>0.3</formula>
    </cfRule>
  </conditionalFormatting>
  <conditionalFormatting sqref="C31">
    <cfRule type="cellIs" priority="16" operator="greaterThan" aboveAverage="0" equalAverage="0" bottom="0" percent="0" rank="0" text="" dxfId="14">
      <formula>0.8</formula>
    </cfRule>
    <cfRule type="cellIs" priority="17" operator="between" aboveAverage="0" equalAverage="0" bottom="0" percent="0" rank="0" text="" dxfId="15">
      <formula>0</formula>
      <formula>0.8</formula>
    </cfRule>
    <cfRule type="cellIs" priority="18" operator="greaterThan" aboveAverage="0" equalAverage="0" bottom="0" percent="0" rank="0" text="" dxfId="16">
      <formula>0.3</formula>
    </cfRule>
  </conditionalFormatting>
  <conditionalFormatting sqref="C34">
    <cfRule type="cellIs" priority="19" operator="greaterThan" aboveAverage="0" equalAverage="0" bottom="0" percent="0" rank="0" text="" dxfId="17">
      <formula>0.08</formula>
    </cfRule>
    <cfRule type="cellIs" priority="20" operator="between" aboveAverage="0" equalAverage="0" bottom="0" percent="0" rank="0" text="" dxfId="18">
      <formula>0</formula>
      <formula>0.08</formula>
    </cfRule>
    <cfRule type="cellIs" priority="21" operator="greaterThan" aboveAverage="0" equalAverage="0" bottom="0" percent="0" rank="0" text="" dxfId="19">
      <formula>0.8</formula>
    </cfRule>
  </conditionalFormatting>
  <conditionalFormatting sqref="C37">
    <cfRule type="cellIs" priority="22" operator="lessThan" aboveAverage="0" equalAverage="0" bottom="0" percent="0" rank="0" text="" dxfId="20">
      <formula>0.15</formula>
    </cfRule>
    <cfRule type="cellIs" priority="23" operator="greaterThan" aboveAverage="0" equalAverage="0" bottom="0" percent="0" rank="0" text="" dxfId="21">
      <formula>0.15</formula>
    </cfRule>
    <cfRule type="cellIs" priority="24" operator="equal" aboveAverage="0" equalAverage="0" bottom="0" percent="0" rank="0" text="" dxfId="22">
      <formula>0.15</formula>
    </cfRule>
  </conditionalFormatting>
  <conditionalFormatting sqref="C12">
    <cfRule type="cellIs" priority="25" operator="greaterThan" aboveAverage="0" equalAverage="0" bottom="0" percent="0" rank="0" text="" dxfId="23">
      <formula>1</formula>
    </cfRule>
    <cfRule type="cellIs" priority="26" operator="lessThan" aboveAverage="0" equalAverage="0" bottom="0" percent="0" rank="0" text="" dxfId="24">
      <formula>1</formula>
    </cfRule>
    <cfRule type="cellIs" priority="27" operator="equal" aboveAverage="0" equalAverage="0" bottom="0" percent="0" rank="0" text="" dxfId="25">
      <formula>1</formula>
    </cfRule>
  </conditionalFormatting>
  <conditionalFormatting sqref="D85:H94 D99 J85:J94 J103:J124">
    <cfRule type="cellIs" priority="28" operator="greaterThan" aboveAverage="0" equalAverage="0" bottom="0" percent="0" rank="0" text="" dxfId="26">
      <formula>0</formula>
    </cfRule>
    <cfRule type="cellIs" priority="29" operator="greaterThan" aboveAverage="0" equalAverage="0" bottom="0" percent="0" rank="0" text="" dxfId="27">
      <formula>0</formula>
    </cfRule>
  </conditionalFormatting>
  <conditionalFormatting sqref="C67 C59 C65 C62">
    <cfRule type="cellIs" priority="30" operator="lessThan" aboveAverage="0" equalAverage="0" bottom="0" percent="0" rank="0" text="" dxfId="28">
      <formula>0.5001</formula>
    </cfRule>
    <cfRule type="cellIs" priority="31" operator="greaterThan" aboveAverage="0" equalAverage="0" bottom="0" percent="0" rank="0" text="" dxfId="29">
      <formula>0.5</formula>
    </cfRule>
    <cfRule type="cellIs" priority="32" operator="greaterThan" aboveAverage="0" equalAverage="0" bottom="0" percent="0" rank="0" text="" dxfId="30">
      <formula>0.95</formula>
    </cfRule>
  </conditionalFormatting>
  <conditionalFormatting sqref="C40">
    <cfRule type="cellIs" priority="33" operator="equal" aboveAverage="0" equalAverage="0" bottom="0" percent="0" rank="0" text="" dxfId="31">
      <formula>250000</formula>
    </cfRule>
    <cfRule type="cellIs" priority="34" operator="greaterThan" aboveAverage="0" equalAverage="0" bottom="0" percent="0" rank="0" text="" dxfId="32">
      <formula>250000</formula>
    </cfRule>
  </conditionalFormatting>
  <conditionalFormatting sqref="C41:C46 C49:C54">
    <cfRule type="cellIs" priority="35" operator="equal" aboveAverage="0" equalAverage="0" bottom="0" percent="0" rank="0" text="" dxfId="33">
      <formula>0</formula>
    </cfRule>
    <cfRule type="cellIs" priority="36" operator="equal" aboveAverage="0" equalAverage="0" bottom="0" percent="0" rank="0" text="" dxfId="34">
      <formula>250000</formula>
    </cfRule>
    <cfRule type="cellIs" priority="37" operator="lessThan" aboveAverage="0" equalAverage="0" bottom="0" percent="0" rank="0" text="" dxfId="35">
      <formula>250000</formula>
    </cfRule>
  </conditionalFormatting>
  <conditionalFormatting sqref="C42:C46 C49:C54">
    <cfRule type="cellIs" priority="38" operator="equal" aboveAverage="0" equalAverage="0" bottom="0" percent="0" rank="0" text="" dxfId="36">
      <formula>250000</formula>
    </cfRule>
    <cfRule type="cellIs" priority="39" operator="lessThan" aboveAverage="0" equalAverage="0" bottom="0" percent="0" rank="0" text="" dxfId="37">
      <formula>250000</formula>
    </cfRule>
    <cfRule type="cellIs" priority="40" operator="greaterThan" aboveAverage="0" equalAverage="0" bottom="0" percent="0" rank="0" text="" dxfId="38">
      <formula>250000</formula>
    </cfRule>
  </conditionalFormatting>
  <conditionalFormatting sqref="C49:C54">
    <cfRule type="cellIs" priority="41" operator="greaterThan" aboveAverage="0" equalAverage="0" bottom="0" percent="0" rank="0" text="" dxfId="39">
      <formula>200000</formula>
    </cfRule>
    <cfRule type="cellIs" priority="42" operator="lessThan" aboveAverage="0" equalAverage="0" bottom="0" percent="0" rank="0" text="" dxfId="40">
      <formula>200000</formula>
    </cfRule>
    <cfRule type="cellIs" priority="43" operator="equal" aboveAverage="0" equalAverage="0" bottom="0" percent="0" rank="0" text="" dxfId="41">
      <formula>200000</formula>
    </cfRule>
  </conditionalFormatting>
  <conditionalFormatting sqref="C50:C54">
    <cfRule type="cellIs" priority="44" operator="lessThan" aboveAverage="0" equalAverage="0" bottom="0" percent="0" rank="0" text="" dxfId="42">
      <formula>200000</formula>
    </cfRule>
    <cfRule type="cellIs" priority="45" operator="equal" aboveAverage="0" equalAverage="0" bottom="0" percent="0" rank="0" text="" dxfId="43">
      <formula>200000</formula>
    </cfRule>
    <cfRule type="cellIs" priority="46" operator="greaterThan" aboveAverage="0" equalAverage="0" bottom="0" percent="0" rank="0" text="" dxfId="44">
      <formula>200000</formula>
    </cfRule>
  </conditionalFormatting>
  <conditionalFormatting sqref="C65">
    <cfRule type="cellIs" priority="47" operator="between" aboveAverage="0" equalAverage="0" bottom="0" percent="0" rank="0" text="" dxfId="45">
      <formula>0.3</formula>
      <formula>0.7</formula>
    </cfRule>
    <cfRule type="cellIs" priority="48" operator="lessThan" aboveAverage="0" equalAverage="0" bottom="0" percent="0" rank="0" text="" dxfId="46">
      <formula>0.3</formula>
    </cfRule>
    <cfRule type="cellIs" priority="49" operator="greaterThan" aboveAverage="0" equalAverage="0" bottom="0" percent="0" rank="0" text="" dxfId="47">
      <formula>0.7</formula>
    </cfRule>
  </conditionalFormatting>
  <conditionalFormatting sqref="C67">
    <cfRule type="cellIs" priority="50" operator="lessThan" aboveAverage="0" equalAverage="0" bottom="0" percent="0" rank="0" text="" dxfId="48">
      <formula>0.1</formula>
    </cfRule>
    <cfRule type="cellIs" priority="51" operator="equal" aboveAverage="0" equalAverage="0" bottom="0" percent="0" rank="0" text="" dxfId="49">
      <formula>0.1</formula>
    </cfRule>
    <cfRule type="cellIs" priority="52" operator="greaterThan" aboveAverage="0" equalAverage="0" bottom="0" percent="0" rank="0" text="" dxfId="50">
      <formula>0.1</formula>
    </cfRule>
  </conditionalFormatting>
  <conditionalFormatting sqref="C59">
    <cfRule type="cellIs" priority="53" operator="equal" aboveAverage="0" equalAverage="0" bottom="0" percent="0" rank="0" text="" dxfId="51">
      <formula>$D$99</formula>
    </cfRule>
    <cfRule type="cellIs" priority="54" operator="lessThan" aboveAverage="0" equalAverage="0" bottom="0" percent="0" rank="0" text="" dxfId="52">
      <formula>$D$99</formula>
    </cfRule>
    <cfRule type="cellIs" priority="55" operator="greaterThan" aboveAverage="0" equalAverage="0" bottom="0" percent="0" rank="0" text="" dxfId="53">
      <formula>$D$99</formula>
    </cfRule>
  </conditionalFormatting>
  <conditionalFormatting sqref="C59">
    <cfRule type="cellIs" priority="56" operator="greaterThan" aboveAverage="0" equalAverage="0" bottom="0" percent="0" rank="0" text="" dxfId="54">
      <formula>$D$99</formula>
    </cfRule>
    <cfRule type="cellIs" priority="57" operator="equal" aboveAverage="0" equalAverage="0" bottom="0" percent="0" rank="0" text="" dxfId="55">
      <formula>$D$99</formula>
    </cfRule>
    <cfRule type="cellIs" priority="58" operator="lessThan" aboveAverage="0" equalAverage="0" bottom="0" percent="0" rank="0" text="" dxfId="56">
      <formula>$D$99</formula>
    </cfRule>
  </conditionalFormatting>
  <conditionalFormatting sqref="C55">
    <cfRule type="cellIs" priority="59" operator="lessThan" aboveAverage="0" equalAverage="0" bottom="0" percent="0" rank="0" text="" dxfId="57">
      <formula>0.5001</formula>
    </cfRule>
    <cfRule type="cellIs" priority="60" operator="greaterThan" aboveAverage="0" equalAverage="0" bottom="0" percent="0" rank="0" text="" dxfId="58">
      <formula>0.5</formula>
    </cfRule>
    <cfRule type="cellIs" priority="61" operator="greaterThan" aboveAverage="0" equalAverage="0" bottom="0" percent="0" rank="0" text="" dxfId="59">
      <formula>0.95</formula>
    </cfRule>
  </conditionalFormatting>
  <conditionalFormatting sqref="C55">
    <cfRule type="cellIs" priority="62" operator="lessThan" aboveAverage="0" equalAverage="0" bottom="0" percent="0" rank="0" text="" dxfId="60">
      <formula>18000</formula>
    </cfRule>
    <cfRule type="cellIs" priority="63" operator="equal" aboveAverage="0" equalAverage="0" bottom="0" percent="0" rank="0" text="" dxfId="61">
      <formula>18000</formula>
    </cfRule>
    <cfRule type="cellIs" priority="64" operator="greaterThan" aboveAverage="0" equalAverage="0" bottom="0" percent="0" rank="0" text="" dxfId="62">
      <formula>18000</formula>
    </cfRule>
  </conditionalFormatting>
  <printOptions headings="false" gridLines="false" gridLinesSet="true" horizontalCentered="false" verticalCentered="false"/>
  <pageMargins left="0" right="0" top="0.747916666666667" bottom="0"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6"/>
  <sheetViews>
    <sheetView showFormulas="false" showGridLines="true" showRowColHeaders="true" showZeros="true" rightToLeft="false" tabSelected="false" showOutlineSymbols="true" defaultGridColor="true" view="pageBreakPreview" topLeftCell="A1" colorId="64" zoomScale="80" zoomScaleNormal="105" zoomScalePageLayoutView="80" workbookViewId="0">
      <selection pane="topLeft" activeCell="A20" activeCellId="0" sqref="A20"/>
    </sheetView>
  </sheetViews>
  <sheetFormatPr defaultColWidth="11.5625" defaultRowHeight="12.75" zeroHeight="false" outlineLevelRow="0" outlineLevelCol="0"/>
  <cols>
    <col collapsed="false" customWidth="true" hidden="false" outlineLevel="0" max="1" min="1" style="0" width="34.28"/>
    <col collapsed="false" customWidth="true" hidden="false" outlineLevel="0" max="2" min="2" style="0" width="42.99"/>
    <col collapsed="false" customWidth="true" hidden="false" outlineLevel="0" max="3" min="3" style="425" width="67.7"/>
  </cols>
  <sheetData>
    <row r="1" customFormat="false" ht="34.7" hidden="false" customHeight="true" outlineLevel="0" collapsed="false">
      <c r="A1" s="460" t="s">
        <v>353</v>
      </c>
      <c r="B1" s="460" t="s">
        <v>354</v>
      </c>
      <c r="C1" s="461" t="s">
        <v>355</v>
      </c>
    </row>
    <row r="2" customFormat="false" ht="16.5" hidden="false" customHeight="false" outlineLevel="0" collapsed="false">
      <c r="A2" s="462" t="s">
        <v>356</v>
      </c>
      <c r="C2" s="463" t="s">
        <v>356</v>
      </c>
    </row>
    <row r="3" customFormat="false" ht="16.5" hidden="false" customHeight="false" outlineLevel="0" collapsed="false">
      <c r="A3" s="462" t="s">
        <v>356</v>
      </c>
      <c r="B3" s="464" t="s">
        <v>357</v>
      </c>
      <c r="C3" s="465" t="s">
        <v>357</v>
      </c>
    </row>
    <row r="4" customFormat="false" ht="16.5" hidden="false" customHeight="false" outlineLevel="0" collapsed="false">
      <c r="A4" s="462" t="s">
        <v>356</v>
      </c>
      <c r="B4" s="464" t="s">
        <v>357</v>
      </c>
      <c r="C4" s="465" t="s">
        <v>358</v>
      </c>
    </row>
    <row r="5" customFormat="false" ht="16.5" hidden="false" customHeight="false" outlineLevel="0" collapsed="false">
      <c r="A5" s="462" t="s">
        <v>356</v>
      </c>
      <c r="B5" s="464" t="s">
        <v>357</v>
      </c>
      <c r="C5" s="465" t="s">
        <v>359</v>
      </c>
    </row>
    <row r="6" customFormat="false" ht="16.5" hidden="false" customHeight="false" outlineLevel="0" collapsed="false">
      <c r="A6" s="462" t="s">
        <v>356</v>
      </c>
      <c r="B6" s="464" t="s">
        <v>357</v>
      </c>
      <c r="C6" s="465" t="s">
        <v>360</v>
      </c>
    </row>
    <row r="7" customFormat="false" ht="16.5" hidden="false" customHeight="false" outlineLevel="0" collapsed="false">
      <c r="A7" s="462" t="s">
        <v>356</v>
      </c>
      <c r="B7" s="464" t="s">
        <v>361</v>
      </c>
      <c r="C7" s="465" t="s">
        <v>361</v>
      </c>
    </row>
    <row r="8" customFormat="false" ht="16.5" hidden="false" customHeight="false" outlineLevel="0" collapsed="false">
      <c r="A8" s="462" t="s">
        <v>356</v>
      </c>
      <c r="B8" s="464" t="s">
        <v>361</v>
      </c>
      <c r="C8" s="465" t="s">
        <v>362</v>
      </c>
    </row>
    <row r="9" customFormat="false" ht="16.5" hidden="false" customHeight="false" outlineLevel="0" collapsed="false">
      <c r="A9" s="462" t="s">
        <v>356</v>
      </c>
      <c r="B9" s="464" t="s">
        <v>363</v>
      </c>
      <c r="C9" s="465" t="s">
        <v>363</v>
      </c>
    </row>
    <row r="10" customFormat="false" ht="32.1" hidden="false" customHeight="true" outlineLevel="0" collapsed="false">
      <c r="A10" s="462" t="s">
        <v>356</v>
      </c>
      <c r="B10" s="464" t="s">
        <v>363</v>
      </c>
      <c r="C10" s="465" t="s">
        <v>364</v>
      </c>
    </row>
    <row r="11" customFormat="false" ht="16.5" hidden="false" customHeight="false" outlineLevel="0" collapsed="false">
      <c r="A11" s="462" t="s">
        <v>356</v>
      </c>
      <c r="B11" s="464" t="s">
        <v>363</v>
      </c>
      <c r="C11" s="465" t="s">
        <v>365</v>
      </c>
    </row>
    <row r="12" customFormat="false" ht="16.5" hidden="false" customHeight="false" outlineLevel="0" collapsed="false">
      <c r="A12" s="462" t="s">
        <v>356</v>
      </c>
      <c r="B12" s="464" t="s">
        <v>363</v>
      </c>
      <c r="C12" s="465" t="s">
        <v>366</v>
      </c>
    </row>
    <row r="13" customFormat="false" ht="16.5" hidden="false" customHeight="false" outlineLevel="0" collapsed="false">
      <c r="A13" s="462" t="s">
        <v>356</v>
      </c>
      <c r="B13" s="464" t="s">
        <v>363</v>
      </c>
      <c r="C13" s="465" t="s">
        <v>367</v>
      </c>
    </row>
    <row r="14" customFormat="false" ht="16.5" hidden="false" customHeight="false" outlineLevel="0" collapsed="false">
      <c r="A14" s="462" t="s">
        <v>356</v>
      </c>
      <c r="B14" s="464" t="s">
        <v>363</v>
      </c>
      <c r="C14" s="465" t="s">
        <v>368</v>
      </c>
    </row>
    <row r="15" customFormat="false" ht="16.5" hidden="false" customHeight="false" outlineLevel="0" collapsed="false">
      <c r="A15" s="462" t="s">
        <v>356</v>
      </c>
      <c r="B15" s="464" t="s">
        <v>363</v>
      </c>
      <c r="C15" s="465" t="s">
        <v>369</v>
      </c>
    </row>
    <row r="16" customFormat="false" ht="16.5" hidden="false" customHeight="false" outlineLevel="0" collapsed="false">
      <c r="A16" s="462" t="s">
        <v>356</v>
      </c>
      <c r="B16" s="464" t="s">
        <v>363</v>
      </c>
      <c r="C16" s="465" t="s">
        <v>370</v>
      </c>
    </row>
    <row r="17" customFormat="false" ht="16.5" hidden="false" customHeight="false" outlineLevel="0" collapsed="false">
      <c r="A17" s="462" t="s">
        <v>356</v>
      </c>
      <c r="B17" s="464" t="s">
        <v>363</v>
      </c>
      <c r="C17" s="465" t="s">
        <v>371</v>
      </c>
    </row>
    <row r="18" customFormat="false" ht="16.5" hidden="false" customHeight="false" outlineLevel="0" collapsed="false">
      <c r="A18" s="462" t="s">
        <v>356</v>
      </c>
      <c r="B18" s="464" t="s">
        <v>363</v>
      </c>
      <c r="C18" s="465" t="s">
        <v>372</v>
      </c>
    </row>
    <row r="19" customFormat="false" ht="16.5" hidden="false" customHeight="false" outlineLevel="0" collapsed="false">
      <c r="A19" s="462" t="s">
        <v>356</v>
      </c>
      <c r="B19" s="464" t="s">
        <v>363</v>
      </c>
      <c r="C19" s="465" t="s">
        <v>373</v>
      </c>
    </row>
    <row r="20" customFormat="false" ht="16.5" hidden="false" customHeight="false" outlineLevel="0" collapsed="false">
      <c r="A20" s="462" t="s">
        <v>356</v>
      </c>
      <c r="B20" s="464" t="s">
        <v>374</v>
      </c>
      <c r="C20" s="465" t="s">
        <v>374</v>
      </c>
    </row>
    <row r="21" customFormat="false" ht="16.5" hidden="false" customHeight="false" outlineLevel="0" collapsed="false">
      <c r="A21" s="462" t="s">
        <v>356</v>
      </c>
      <c r="B21" s="464" t="s">
        <v>374</v>
      </c>
      <c r="C21" s="465" t="s">
        <v>375</v>
      </c>
    </row>
    <row r="22" customFormat="false" ht="16.5" hidden="false" customHeight="false" outlineLevel="0" collapsed="false">
      <c r="A22" s="462" t="s">
        <v>356</v>
      </c>
      <c r="B22" s="464" t="s">
        <v>374</v>
      </c>
      <c r="C22" s="465" t="s">
        <v>376</v>
      </c>
    </row>
    <row r="23" customFormat="false" ht="16.5" hidden="false" customHeight="false" outlineLevel="0" collapsed="false">
      <c r="A23" s="462" t="s">
        <v>356</v>
      </c>
      <c r="B23" s="464" t="s">
        <v>374</v>
      </c>
      <c r="C23" s="465" t="s">
        <v>377</v>
      </c>
    </row>
    <row r="24" customFormat="false" ht="16.5" hidden="false" customHeight="false" outlineLevel="0" collapsed="false">
      <c r="A24" s="462" t="s">
        <v>356</v>
      </c>
      <c r="B24" s="464" t="s">
        <v>374</v>
      </c>
      <c r="C24" s="465" t="s">
        <v>378</v>
      </c>
    </row>
    <row r="25" customFormat="false" ht="27.75" hidden="false" customHeight="false" outlineLevel="0" collapsed="false">
      <c r="A25" s="462" t="s">
        <v>356</v>
      </c>
      <c r="B25" s="464" t="s">
        <v>374</v>
      </c>
      <c r="C25" s="465" t="s">
        <v>379</v>
      </c>
    </row>
    <row r="26" customFormat="false" ht="16.5" hidden="false" customHeight="false" outlineLevel="0" collapsed="false">
      <c r="A26" s="462" t="s">
        <v>356</v>
      </c>
      <c r="B26" s="464" t="s">
        <v>374</v>
      </c>
      <c r="C26" s="465" t="s">
        <v>380</v>
      </c>
    </row>
    <row r="27" customFormat="false" ht="16.5" hidden="false" customHeight="false" outlineLevel="0" collapsed="false">
      <c r="A27" s="462" t="s">
        <v>356</v>
      </c>
      <c r="B27" s="464" t="s">
        <v>374</v>
      </c>
      <c r="C27" s="465" t="s">
        <v>381</v>
      </c>
    </row>
    <row r="28" customFormat="false" ht="16.5" hidden="false" customHeight="false" outlineLevel="0" collapsed="false">
      <c r="A28" s="462" t="s">
        <v>356</v>
      </c>
      <c r="B28" s="464" t="s">
        <v>382</v>
      </c>
      <c r="C28" s="465" t="s">
        <v>382</v>
      </c>
    </row>
    <row r="29" customFormat="false" ht="16.5" hidden="false" customHeight="false" outlineLevel="0" collapsed="false">
      <c r="A29" s="462" t="s">
        <v>356</v>
      </c>
      <c r="B29" s="464" t="s">
        <v>382</v>
      </c>
      <c r="C29" s="465" t="s">
        <v>383</v>
      </c>
    </row>
    <row r="30" customFormat="false" ht="16.5" hidden="false" customHeight="false" outlineLevel="0" collapsed="false">
      <c r="A30" s="462" t="s">
        <v>356</v>
      </c>
      <c r="B30" s="464" t="s">
        <v>382</v>
      </c>
      <c r="C30" s="465" t="s">
        <v>384</v>
      </c>
    </row>
    <row r="31" customFormat="false" ht="16.5" hidden="false" customHeight="false" outlineLevel="0" collapsed="false">
      <c r="A31" s="462" t="s">
        <v>356</v>
      </c>
      <c r="B31" s="464" t="s">
        <v>382</v>
      </c>
      <c r="C31" s="465" t="s">
        <v>385</v>
      </c>
    </row>
    <row r="32" customFormat="false" ht="16.5" hidden="false" customHeight="false" outlineLevel="0" collapsed="false">
      <c r="A32" s="462" t="s">
        <v>356</v>
      </c>
      <c r="B32" s="464" t="s">
        <v>382</v>
      </c>
      <c r="C32" s="465" t="s">
        <v>386</v>
      </c>
    </row>
    <row r="33" customFormat="false" ht="16.5" hidden="false" customHeight="false" outlineLevel="0" collapsed="false">
      <c r="A33" s="462" t="s">
        <v>356</v>
      </c>
      <c r="B33" s="464" t="s">
        <v>382</v>
      </c>
      <c r="C33" s="465" t="s">
        <v>387</v>
      </c>
    </row>
    <row r="34" customFormat="false" ht="16.5" hidden="false" customHeight="false" outlineLevel="0" collapsed="false">
      <c r="A34" s="462" t="s">
        <v>356</v>
      </c>
      <c r="B34" s="464" t="s">
        <v>382</v>
      </c>
      <c r="C34" s="465" t="s">
        <v>388</v>
      </c>
    </row>
    <row r="35" customFormat="false" ht="16.5" hidden="false" customHeight="false" outlineLevel="0" collapsed="false">
      <c r="A35" s="462" t="s">
        <v>356</v>
      </c>
      <c r="B35" s="464" t="s">
        <v>382</v>
      </c>
      <c r="C35" s="465" t="s">
        <v>389</v>
      </c>
    </row>
    <row r="36" customFormat="false" ht="16.5" hidden="false" customHeight="false" outlineLevel="0" collapsed="false">
      <c r="A36" s="462" t="s">
        <v>356</v>
      </c>
      <c r="B36" s="464" t="s">
        <v>382</v>
      </c>
      <c r="C36" s="465" t="s">
        <v>390</v>
      </c>
    </row>
    <row r="37" customFormat="false" ht="16.5" hidden="false" customHeight="false" outlineLevel="0" collapsed="false">
      <c r="A37" s="462" t="s">
        <v>356</v>
      </c>
      <c r="B37" s="464" t="s">
        <v>382</v>
      </c>
      <c r="C37" s="465" t="s">
        <v>391</v>
      </c>
    </row>
    <row r="38" customFormat="false" ht="16.5" hidden="false" customHeight="false" outlineLevel="0" collapsed="false">
      <c r="A38" s="462" t="s">
        <v>356</v>
      </c>
      <c r="B38" s="464" t="s">
        <v>382</v>
      </c>
      <c r="C38" s="465" t="s">
        <v>392</v>
      </c>
    </row>
    <row r="39" customFormat="false" ht="16.5" hidden="false" customHeight="false" outlineLevel="0" collapsed="false">
      <c r="A39" s="462" t="s">
        <v>356</v>
      </c>
      <c r="B39" s="464" t="s">
        <v>382</v>
      </c>
      <c r="C39" s="465" t="s">
        <v>393</v>
      </c>
    </row>
    <row r="40" customFormat="false" ht="16.5" hidden="false" customHeight="false" outlineLevel="0" collapsed="false">
      <c r="A40" s="462" t="s">
        <v>356</v>
      </c>
      <c r="B40" s="464" t="s">
        <v>382</v>
      </c>
      <c r="C40" s="465" t="s">
        <v>394</v>
      </c>
    </row>
    <row r="41" customFormat="false" ht="16.5" hidden="false" customHeight="false" outlineLevel="0" collapsed="false">
      <c r="A41" s="462" t="s">
        <v>356</v>
      </c>
      <c r="B41" s="464" t="s">
        <v>382</v>
      </c>
      <c r="C41" s="465" t="s">
        <v>395</v>
      </c>
    </row>
    <row r="42" customFormat="false" ht="16.5" hidden="false" customHeight="false" outlineLevel="0" collapsed="false">
      <c r="A42" s="462" t="s">
        <v>356</v>
      </c>
      <c r="B42" s="464" t="s">
        <v>396</v>
      </c>
      <c r="C42" s="465" t="s">
        <v>396</v>
      </c>
    </row>
    <row r="43" customFormat="false" ht="16.5" hidden="false" customHeight="false" outlineLevel="0" collapsed="false">
      <c r="A43" s="462" t="s">
        <v>356</v>
      </c>
      <c r="B43" s="464" t="s">
        <v>396</v>
      </c>
      <c r="C43" s="465" t="s">
        <v>397</v>
      </c>
    </row>
    <row r="44" customFormat="false" ht="16.5" hidden="false" customHeight="false" outlineLevel="0" collapsed="false">
      <c r="A44" s="462" t="s">
        <v>356</v>
      </c>
      <c r="B44" s="464" t="s">
        <v>396</v>
      </c>
      <c r="C44" s="465" t="s">
        <v>398</v>
      </c>
    </row>
    <row r="45" customFormat="false" ht="16.5" hidden="false" customHeight="false" outlineLevel="0" collapsed="false">
      <c r="A45" s="462" t="s">
        <v>356</v>
      </c>
      <c r="B45" s="464" t="s">
        <v>396</v>
      </c>
      <c r="C45" s="465" t="s">
        <v>399</v>
      </c>
    </row>
    <row r="46" customFormat="false" ht="16.5" hidden="false" customHeight="false" outlineLevel="0" collapsed="false">
      <c r="A46" s="462" t="s">
        <v>356</v>
      </c>
      <c r="B46" s="464" t="s">
        <v>396</v>
      </c>
      <c r="C46" s="465" t="s">
        <v>400</v>
      </c>
    </row>
    <row r="47" customFormat="false" ht="16.5" hidden="false" customHeight="false" outlineLevel="0" collapsed="false">
      <c r="A47" s="462" t="s">
        <v>356</v>
      </c>
      <c r="B47" s="464" t="s">
        <v>396</v>
      </c>
      <c r="C47" s="465" t="s">
        <v>401</v>
      </c>
    </row>
    <row r="48" customFormat="false" ht="16.5" hidden="false" customHeight="false" outlineLevel="0" collapsed="false">
      <c r="A48" s="462" t="s">
        <v>356</v>
      </c>
      <c r="B48" s="464" t="s">
        <v>396</v>
      </c>
      <c r="C48" s="465" t="s">
        <v>402</v>
      </c>
    </row>
    <row r="49" customFormat="false" ht="16.5" hidden="false" customHeight="false" outlineLevel="0" collapsed="false">
      <c r="A49" s="462" t="s">
        <v>356</v>
      </c>
      <c r="B49" s="464" t="s">
        <v>396</v>
      </c>
      <c r="C49" s="465" t="s">
        <v>403</v>
      </c>
    </row>
    <row r="50" customFormat="false" ht="16.5" hidden="false" customHeight="false" outlineLevel="0" collapsed="false">
      <c r="A50" s="462" t="s">
        <v>356</v>
      </c>
      <c r="B50" s="464" t="s">
        <v>396</v>
      </c>
      <c r="C50" s="465" t="s">
        <v>404</v>
      </c>
    </row>
    <row r="51" customFormat="false" ht="16.5" hidden="false" customHeight="false" outlineLevel="0" collapsed="false">
      <c r="A51" s="462" t="s">
        <v>356</v>
      </c>
      <c r="B51" s="464" t="s">
        <v>396</v>
      </c>
      <c r="C51" s="465" t="s">
        <v>405</v>
      </c>
    </row>
    <row r="52" customFormat="false" ht="16.5" hidden="false" customHeight="false" outlineLevel="0" collapsed="false">
      <c r="A52" s="462" t="s">
        <v>356</v>
      </c>
      <c r="B52" s="464" t="s">
        <v>396</v>
      </c>
      <c r="C52" s="465" t="s">
        <v>406</v>
      </c>
    </row>
    <row r="53" customFormat="false" ht="16.5" hidden="false" customHeight="false" outlineLevel="0" collapsed="false">
      <c r="A53" s="462" t="s">
        <v>356</v>
      </c>
      <c r="B53" s="464" t="s">
        <v>396</v>
      </c>
      <c r="C53" s="465" t="s">
        <v>407</v>
      </c>
    </row>
    <row r="54" customFormat="false" ht="16.5" hidden="false" customHeight="false" outlineLevel="0" collapsed="false">
      <c r="A54" s="462" t="s">
        <v>356</v>
      </c>
      <c r="B54" s="464" t="s">
        <v>396</v>
      </c>
      <c r="C54" s="465" t="s">
        <v>408</v>
      </c>
    </row>
    <row r="55" customFormat="false" ht="16.5" hidden="false" customHeight="false" outlineLevel="0" collapsed="false">
      <c r="A55" s="462" t="s">
        <v>356</v>
      </c>
      <c r="B55" s="464" t="s">
        <v>396</v>
      </c>
      <c r="C55" s="465" t="s">
        <v>409</v>
      </c>
    </row>
    <row r="56" customFormat="false" ht="16.5" hidden="false" customHeight="false" outlineLevel="0" collapsed="false">
      <c r="A56" s="462" t="s">
        <v>356</v>
      </c>
      <c r="B56" s="464" t="s">
        <v>396</v>
      </c>
      <c r="C56" s="465" t="s">
        <v>410</v>
      </c>
    </row>
    <row r="57" customFormat="false" ht="16.5" hidden="false" customHeight="false" outlineLevel="0" collapsed="false">
      <c r="A57" s="462" t="s">
        <v>356</v>
      </c>
      <c r="B57" s="464" t="s">
        <v>396</v>
      </c>
      <c r="C57" s="465" t="s">
        <v>411</v>
      </c>
    </row>
    <row r="58" customFormat="false" ht="16.5" hidden="false" customHeight="false" outlineLevel="0" collapsed="false">
      <c r="A58" s="462" t="s">
        <v>356</v>
      </c>
      <c r="B58" s="464" t="s">
        <v>396</v>
      </c>
      <c r="C58" s="465" t="s">
        <v>412</v>
      </c>
    </row>
    <row r="59" customFormat="false" ht="16.5" hidden="false" customHeight="false" outlineLevel="0" collapsed="false">
      <c r="A59" s="462" t="s">
        <v>356</v>
      </c>
      <c r="B59" s="464" t="s">
        <v>396</v>
      </c>
      <c r="C59" s="465" t="s">
        <v>413</v>
      </c>
    </row>
    <row r="60" customFormat="false" ht="16.5" hidden="false" customHeight="false" outlineLevel="0" collapsed="false">
      <c r="A60" s="462" t="s">
        <v>356</v>
      </c>
      <c r="B60" s="464" t="s">
        <v>396</v>
      </c>
      <c r="C60" s="465" t="s">
        <v>414</v>
      </c>
    </row>
    <row r="61" customFormat="false" ht="27.75" hidden="false" customHeight="false" outlineLevel="0" collapsed="false">
      <c r="A61" s="462" t="s">
        <v>356</v>
      </c>
      <c r="B61" s="464" t="s">
        <v>396</v>
      </c>
      <c r="C61" s="465" t="s">
        <v>415</v>
      </c>
    </row>
    <row r="62" customFormat="false" ht="16.5" hidden="false" customHeight="false" outlineLevel="0" collapsed="false">
      <c r="A62" s="462" t="s">
        <v>356</v>
      </c>
      <c r="B62" s="464" t="s">
        <v>396</v>
      </c>
      <c r="C62" s="465" t="s">
        <v>416</v>
      </c>
    </row>
    <row r="63" customFormat="false" ht="16.5" hidden="false" customHeight="false" outlineLevel="0" collapsed="false">
      <c r="A63" s="462" t="s">
        <v>356</v>
      </c>
      <c r="B63" s="464" t="s">
        <v>396</v>
      </c>
      <c r="C63" s="465" t="s">
        <v>417</v>
      </c>
    </row>
    <row r="64" customFormat="false" ht="16.5" hidden="false" customHeight="false" outlineLevel="0" collapsed="false">
      <c r="A64" s="462" t="s">
        <v>356</v>
      </c>
      <c r="B64" s="464" t="s">
        <v>418</v>
      </c>
      <c r="C64" s="465" t="s">
        <v>418</v>
      </c>
    </row>
    <row r="65" customFormat="false" ht="16.5" hidden="false" customHeight="false" outlineLevel="0" collapsed="false">
      <c r="A65" s="462" t="s">
        <v>356</v>
      </c>
      <c r="B65" s="464" t="s">
        <v>418</v>
      </c>
      <c r="C65" s="465" t="s">
        <v>419</v>
      </c>
    </row>
    <row r="66" customFormat="false" ht="16.5" hidden="false" customHeight="false" outlineLevel="0" collapsed="false">
      <c r="A66" s="462" t="s">
        <v>420</v>
      </c>
      <c r="B66" s="464" t="s">
        <v>418</v>
      </c>
      <c r="C66" s="463" t="s">
        <v>420</v>
      </c>
    </row>
    <row r="67" customFormat="false" ht="16.5" hidden="false" customHeight="false" outlineLevel="0" collapsed="false">
      <c r="A67" s="462" t="s">
        <v>420</v>
      </c>
      <c r="B67" s="464" t="s">
        <v>421</v>
      </c>
      <c r="C67" s="465" t="s">
        <v>421</v>
      </c>
    </row>
    <row r="68" customFormat="false" ht="16.5" hidden="false" customHeight="false" outlineLevel="0" collapsed="false">
      <c r="A68" s="462" t="s">
        <v>420</v>
      </c>
      <c r="B68" s="464" t="s">
        <v>421</v>
      </c>
      <c r="C68" s="465" t="s">
        <v>422</v>
      </c>
    </row>
    <row r="69" customFormat="false" ht="16.5" hidden="false" customHeight="false" outlineLevel="0" collapsed="false">
      <c r="A69" s="462" t="s">
        <v>420</v>
      </c>
      <c r="B69" s="464" t="s">
        <v>421</v>
      </c>
      <c r="C69" s="465" t="s">
        <v>423</v>
      </c>
    </row>
    <row r="70" customFormat="false" ht="16.5" hidden="false" customHeight="false" outlineLevel="0" collapsed="false">
      <c r="A70" s="462" t="s">
        <v>420</v>
      </c>
      <c r="B70" s="464" t="s">
        <v>421</v>
      </c>
      <c r="C70" s="465" t="s">
        <v>424</v>
      </c>
    </row>
    <row r="71" customFormat="false" ht="16.5" hidden="false" customHeight="false" outlineLevel="0" collapsed="false">
      <c r="A71" s="462" t="s">
        <v>420</v>
      </c>
      <c r="B71" s="464" t="s">
        <v>421</v>
      </c>
      <c r="C71" s="465" t="s">
        <v>425</v>
      </c>
    </row>
    <row r="72" customFormat="false" ht="16.5" hidden="false" customHeight="false" outlineLevel="0" collapsed="false">
      <c r="A72" s="462" t="s">
        <v>420</v>
      </c>
      <c r="B72" s="464" t="s">
        <v>421</v>
      </c>
      <c r="C72" s="465" t="s">
        <v>426</v>
      </c>
    </row>
    <row r="73" customFormat="false" ht="16.5" hidden="false" customHeight="false" outlineLevel="0" collapsed="false">
      <c r="A73" s="462" t="s">
        <v>420</v>
      </c>
      <c r="B73" s="464" t="s">
        <v>427</v>
      </c>
      <c r="C73" s="465" t="s">
        <v>427</v>
      </c>
    </row>
    <row r="74" customFormat="false" ht="16.5" hidden="false" customHeight="false" outlineLevel="0" collapsed="false">
      <c r="A74" s="462" t="s">
        <v>420</v>
      </c>
      <c r="B74" s="464" t="s">
        <v>427</v>
      </c>
      <c r="C74" s="465" t="s">
        <v>428</v>
      </c>
    </row>
    <row r="75" customFormat="false" ht="16.5" hidden="false" customHeight="false" outlineLevel="0" collapsed="false">
      <c r="A75" s="462" t="s">
        <v>420</v>
      </c>
      <c r="B75" s="464" t="s">
        <v>427</v>
      </c>
      <c r="C75" s="465" t="s">
        <v>429</v>
      </c>
    </row>
    <row r="76" customFormat="false" ht="16.5" hidden="false" customHeight="false" outlineLevel="0" collapsed="false">
      <c r="A76" s="462" t="s">
        <v>420</v>
      </c>
      <c r="B76" s="464" t="s">
        <v>427</v>
      </c>
      <c r="C76" s="465" t="s">
        <v>430</v>
      </c>
    </row>
    <row r="77" customFormat="false" ht="16.5" hidden="false" customHeight="false" outlineLevel="0" collapsed="false">
      <c r="A77" s="462" t="s">
        <v>420</v>
      </c>
      <c r="B77" s="464" t="s">
        <v>427</v>
      </c>
      <c r="C77" s="465" t="s">
        <v>431</v>
      </c>
    </row>
    <row r="78" customFormat="false" ht="16.5" hidden="false" customHeight="false" outlineLevel="0" collapsed="false">
      <c r="A78" s="462" t="s">
        <v>420</v>
      </c>
      <c r="B78" s="464" t="s">
        <v>427</v>
      </c>
      <c r="C78" s="465" t="s">
        <v>432</v>
      </c>
    </row>
    <row r="79" customFormat="false" ht="16.5" hidden="false" customHeight="false" outlineLevel="0" collapsed="false">
      <c r="A79" s="462" t="s">
        <v>420</v>
      </c>
      <c r="B79" s="464" t="s">
        <v>427</v>
      </c>
      <c r="C79" s="465" t="s">
        <v>433</v>
      </c>
    </row>
    <row r="80" customFormat="false" ht="16.5" hidden="false" customHeight="false" outlineLevel="0" collapsed="false">
      <c r="A80" s="462" t="s">
        <v>420</v>
      </c>
      <c r="B80" s="464" t="s">
        <v>434</v>
      </c>
      <c r="C80" s="465" t="s">
        <v>434</v>
      </c>
    </row>
    <row r="81" customFormat="false" ht="16.5" hidden="false" customHeight="false" outlineLevel="0" collapsed="false">
      <c r="A81" s="462" t="s">
        <v>420</v>
      </c>
      <c r="B81" s="464" t="s">
        <v>434</v>
      </c>
      <c r="C81" s="465" t="s">
        <v>435</v>
      </c>
    </row>
    <row r="82" customFormat="false" ht="16.5" hidden="false" customHeight="false" outlineLevel="0" collapsed="false">
      <c r="A82" s="462" t="s">
        <v>420</v>
      </c>
      <c r="B82" s="464" t="s">
        <v>434</v>
      </c>
      <c r="C82" s="465" t="s">
        <v>436</v>
      </c>
    </row>
    <row r="83" customFormat="false" ht="16.5" hidden="false" customHeight="false" outlineLevel="0" collapsed="false">
      <c r="A83" s="462" t="s">
        <v>420</v>
      </c>
      <c r="B83" s="464" t="s">
        <v>434</v>
      </c>
      <c r="C83" s="465" t="s">
        <v>437</v>
      </c>
    </row>
    <row r="84" customFormat="false" ht="16.5" hidden="false" customHeight="false" outlineLevel="0" collapsed="false">
      <c r="A84" s="462" t="s">
        <v>420</v>
      </c>
      <c r="B84" s="464" t="s">
        <v>434</v>
      </c>
      <c r="C84" s="465" t="s">
        <v>438</v>
      </c>
    </row>
    <row r="85" customFormat="false" ht="16.5" hidden="false" customHeight="false" outlineLevel="0" collapsed="false">
      <c r="A85" s="462" t="s">
        <v>420</v>
      </c>
      <c r="B85" s="464" t="s">
        <v>434</v>
      </c>
      <c r="C85" s="465" t="s">
        <v>439</v>
      </c>
    </row>
    <row r="86" customFormat="false" ht="16.5" hidden="false" customHeight="false" outlineLevel="0" collapsed="false">
      <c r="A86" s="462" t="s">
        <v>420</v>
      </c>
      <c r="B86" s="464" t="s">
        <v>434</v>
      </c>
      <c r="C86" s="465" t="s">
        <v>440</v>
      </c>
    </row>
    <row r="87" customFormat="false" ht="16.5" hidden="false" customHeight="false" outlineLevel="0" collapsed="false">
      <c r="A87" s="462" t="s">
        <v>420</v>
      </c>
      <c r="B87" s="464" t="s">
        <v>441</v>
      </c>
      <c r="C87" s="465" t="s">
        <v>441</v>
      </c>
    </row>
    <row r="88" customFormat="false" ht="16.5" hidden="false" customHeight="false" outlineLevel="0" collapsed="false">
      <c r="A88" s="462" t="s">
        <v>420</v>
      </c>
      <c r="B88" s="464" t="s">
        <v>441</v>
      </c>
      <c r="C88" s="465" t="s">
        <v>442</v>
      </c>
    </row>
    <row r="89" customFormat="false" ht="16.5" hidden="false" customHeight="false" outlineLevel="0" collapsed="false">
      <c r="A89" s="462" t="s">
        <v>420</v>
      </c>
      <c r="B89" s="464" t="s">
        <v>441</v>
      </c>
      <c r="C89" s="465" t="s">
        <v>443</v>
      </c>
    </row>
    <row r="90" customFormat="false" ht="16.5" hidden="false" customHeight="false" outlineLevel="0" collapsed="false">
      <c r="A90" s="462" t="s">
        <v>420</v>
      </c>
      <c r="B90" s="464" t="s">
        <v>444</v>
      </c>
      <c r="C90" s="465" t="s">
        <v>444</v>
      </c>
    </row>
    <row r="91" customFormat="false" ht="16.5" hidden="false" customHeight="false" outlineLevel="0" collapsed="false">
      <c r="A91" s="462" t="s">
        <v>420</v>
      </c>
      <c r="B91" s="464" t="s">
        <v>444</v>
      </c>
      <c r="C91" s="465" t="s">
        <v>445</v>
      </c>
    </row>
    <row r="92" customFormat="false" ht="16.5" hidden="false" customHeight="false" outlineLevel="0" collapsed="false">
      <c r="A92" s="462" t="s">
        <v>420</v>
      </c>
      <c r="B92" s="464" t="s">
        <v>444</v>
      </c>
      <c r="C92" s="465" t="s">
        <v>446</v>
      </c>
    </row>
    <row r="93" customFormat="false" ht="16.5" hidden="false" customHeight="false" outlineLevel="0" collapsed="false">
      <c r="A93" s="462" t="s">
        <v>420</v>
      </c>
      <c r="B93" s="464" t="s">
        <v>444</v>
      </c>
      <c r="C93" s="465" t="s">
        <v>447</v>
      </c>
    </row>
    <row r="94" customFormat="false" ht="27.75" hidden="false" customHeight="false" outlineLevel="0" collapsed="false">
      <c r="A94" s="462" t="s">
        <v>420</v>
      </c>
      <c r="B94" s="464" t="s">
        <v>444</v>
      </c>
      <c r="C94" s="465" t="s">
        <v>448</v>
      </c>
    </row>
    <row r="95" customFormat="false" ht="16.5" hidden="false" customHeight="false" outlineLevel="0" collapsed="false">
      <c r="A95" s="462" t="s">
        <v>420</v>
      </c>
      <c r="B95" s="464" t="s">
        <v>444</v>
      </c>
      <c r="C95" s="465" t="s">
        <v>449</v>
      </c>
    </row>
    <row r="96" customFormat="false" ht="16.5" hidden="false" customHeight="false" outlineLevel="0" collapsed="false">
      <c r="A96" s="462" t="s">
        <v>420</v>
      </c>
      <c r="B96" s="464" t="s">
        <v>444</v>
      </c>
      <c r="C96" s="465" t="s">
        <v>450</v>
      </c>
    </row>
    <row r="97" customFormat="false" ht="16.5" hidden="false" customHeight="false" outlineLevel="0" collapsed="false">
      <c r="A97" s="462" t="s">
        <v>420</v>
      </c>
      <c r="B97" s="464" t="s">
        <v>444</v>
      </c>
      <c r="C97" s="465" t="s">
        <v>451</v>
      </c>
    </row>
    <row r="98" customFormat="false" ht="16.5" hidden="false" customHeight="false" outlineLevel="0" collapsed="false">
      <c r="A98" s="462" t="s">
        <v>420</v>
      </c>
      <c r="B98" s="464" t="s">
        <v>452</v>
      </c>
      <c r="C98" s="465" t="s">
        <v>452</v>
      </c>
    </row>
    <row r="99" customFormat="false" ht="16.5" hidden="false" customHeight="false" outlineLevel="0" collapsed="false">
      <c r="A99" s="462" t="s">
        <v>420</v>
      </c>
      <c r="B99" s="464" t="s">
        <v>452</v>
      </c>
      <c r="C99" s="465" t="s">
        <v>453</v>
      </c>
    </row>
    <row r="100" customFormat="false" ht="27.75" hidden="false" customHeight="false" outlineLevel="0" collapsed="false">
      <c r="A100" s="462" t="s">
        <v>420</v>
      </c>
      <c r="B100" s="464" t="s">
        <v>452</v>
      </c>
      <c r="C100" s="465" t="s">
        <v>454</v>
      </c>
    </row>
    <row r="101" customFormat="false" ht="16.5" hidden="false" customHeight="false" outlineLevel="0" collapsed="false">
      <c r="A101" s="462" t="s">
        <v>420</v>
      </c>
      <c r="B101" s="464" t="s">
        <v>452</v>
      </c>
      <c r="C101" s="465" t="s">
        <v>455</v>
      </c>
    </row>
    <row r="102" customFormat="false" ht="16.5" hidden="false" customHeight="false" outlineLevel="0" collapsed="false">
      <c r="A102" s="462" t="s">
        <v>420</v>
      </c>
      <c r="B102" s="464" t="s">
        <v>456</v>
      </c>
      <c r="C102" s="465" t="s">
        <v>456</v>
      </c>
    </row>
    <row r="103" customFormat="false" ht="16.5" hidden="false" customHeight="false" outlineLevel="0" collapsed="false">
      <c r="A103" s="462" t="s">
        <v>420</v>
      </c>
      <c r="B103" s="464" t="s">
        <v>456</v>
      </c>
      <c r="C103" s="465" t="s">
        <v>457</v>
      </c>
    </row>
    <row r="104" customFormat="false" ht="16.5" hidden="false" customHeight="false" outlineLevel="0" collapsed="false">
      <c r="A104" s="462" t="s">
        <v>420</v>
      </c>
      <c r="B104" s="464" t="s">
        <v>456</v>
      </c>
      <c r="C104" s="465" t="s">
        <v>458</v>
      </c>
    </row>
    <row r="105" customFormat="false" ht="16.5" hidden="false" customHeight="false" outlineLevel="0" collapsed="false">
      <c r="A105" s="462" t="s">
        <v>420</v>
      </c>
      <c r="B105" s="464" t="s">
        <v>456</v>
      </c>
      <c r="C105" s="465" t="s">
        <v>459</v>
      </c>
    </row>
    <row r="106" customFormat="false" ht="16.5" hidden="false" customHeight="false" outlineLevel="0" collapsed="false">
      <c r="A106" s="462" t="s">
        <v>420</v>
      </c>
      <c r="B106" s="464" t="s">
        <v>456</v>
      </c>
      <c r="C106" s="465" t="s">
        <v>460</v>
      </c>
    </row>
    <row r="107" customFormat="false" ht="16.5" hidden="false" customHeight="false" outlineLevel="0" collapsed="false">
      <c r="A107" s="462" t="s">
        <v>420</v>
      </c>
      <c r="B107" s="464" t="s">
        <v>456</v>
      </c>
      <c r="C107" s="465" t="s">
        <v>461</v>
      </c>
    </row>
    <row r="108" customFormat="false" ht="16.5" hidden="false" customHeight="false" outlineLevel="0" collapsed="false">
      <c r="A108" s="462" t="s">
        <v>420</v>
      </c>
      <c r="B108" s="464" t="s">
        <v>456</v>
      </c>
      <c r="C108" s="465" t="s">
        <v>462</v>
      </c>
    </row>
    <row r="109" customFormat="false" ht="16.5" hidden="false" customHeight="false" outlineLevel="0" collapsed="false">
      <c r="A109" s="462" t="s">
        <v>420</v>
      </c>
      <c r="B109" s="464" t="s">
        <v>456</v>
      </c>
      <c r="C109" s="465" t="s">
        <v>463</v>
      </c>
    </row>
    <row r="110" customFormat="false" ht="16.5" hidden="false" customHeight="false" outlineLevel="0" collapsed="false">
      <c r="A110" s="462" t="s">
        <v>420</v>
      </c>
      <c r="B110" s="464" t="s">
        <v>464</v>
      </c>
      <c r="C110" s="465" t="s">
        <v>464</v>
      </c>
    </row>
    <row r="111" customFormat="false" ht="16.5" hidden="false" customHeight="false" outlineLevel="0" collapsed="false">
      <c r="A111" s="462" t="s">
        <v>420</v>
      </c>
      <c r="B111" s="464" t="s">
        <v>464</v>
      </c>
      <c r="C111" s="465" t="s">
        <v>465</v>
      </c>
    </row>
    <row r="112" customFormat="false" ht="27.75" hidden="false" customHeight="false" outlineLevel="0" collapsed="false">
      <c r="A112" s="462" t="s">
        <v>420</v>
      </c>
      <c r="B112" s="464" t="s">
        <v>464</v>
      </c>
      <c r="C112" s="465" t="s">
        <v>466</v>
      </c>
    </row>
    <row r="113" customFormat="false" ht="16.5" hidden="false" customHeight="false" outlineLevel="0" collapsed="false">
      <c r="A113" s="462" t="s">
        <v>420</v>
      </c>
      <c r="B113" s="464" t="s">
        <v>464</v>
      </c>
      <c r="C113" s="465" t="s">
        <v>467</v>
      </c>
    </row>
    <row r="114" customFormat="false" ht="16.5" hidden="false" customHeight="false" outlineLevel="0" collapsed="false">
      <c r="A114" s="462" t="s">
        <v>420</v>
      </c>
      <c r="B114" s="464" t="s">
        <v>464</v>
      </c>
      <c r="C114" s="465" t="s">
        <v>468</v>
      </c>
    </row>
    <row r="115" customFormat="false" ht="16.5" hidden="false" customHeight="false" outlineLevel="0" collapsed="false">
      <c r="A115" s="462" t="s">
        <v>420</v>
      </c>
      <c r="B115" s="464" t="s">
        <v>469</v>
      </c>
      <c r="C115" s="465" t="s">
        <v>469</v>
      </c>
    </row>
    <row r="116" customFormat="false" ht="16.5" hidden="false" customHeight="false" outlineLevel="0" collapsed="false">
      <c r="A116" s="462" t="s">
        <v>420</v>
      </c>
      <c r="B116" s="464" t="s">
        <v>469</v>
      </c>
      <c r="C116" s="465" t="s">
        <v>470</v>
      </c>
    </row>
    <row r="117" customFormat="false" ht="27.75" hidden="false" customHeight="false" outlineLevel="0" collapsed="false">
      <c r="A117" s="462" t="s">
        <v>420</v>
      </c>
      <c r="B117" s="464" t="s">
        <v>469</v>
      </c>
      <c r="C117" s="465" t="s">
        <v>471</v>
      </c>
    </row>
    <row r="118" customFormat="false" ht="16.5" hidden="false" customHeight="false" outlineLevel="0" collapsed="false">
      <c r="A118" s="462" t="s">
        <v>420</v>
      </c>
      <c r="B118" s="464" t="s">
        <v>469</v>
      </c>
      <c r="C118" s="465" t="s">
        <v>472</v>
      </c>
    </row>
    <row r="119" customFormat="false" ht="27.75" hidden="false" customHeight="false" outlineLevel="0" collapsed="false">
      <c r="A119" s="462" t="s">
        <v>420</v>
      </c>
      <c r="B119" s="464" t="s">
        <v>469</v>
      </c>
      <c r="C119" s="465" t="s">
        <v>473</v>
      </c>
    </row>
    <row r="120" customFormat="false" ht="27.75" hidden="false" customHeight="false" outlineLevel="0" collapsed="false">
      <c r="A120" s="462" t="s">
        <v>420</v>
      </c>
      <c r="B120" s="464" t="s">
        <v>469</v>
      </c>
      <c r="C120" s="465" t="s">
        <v>474</v>
      </c>
    </row>
    <row r="121" customFormat="false" ht="16.5" hidden="false" customHeight="false" outlineLevel="0" collapsed="false">
      <c r="A121" s="462" t="s">
        <v>420</v>
      </c>
      <c r="B121" s="464" t="s">
        <v>469</v>
      </c>
      <c r="C121" s="465" t="s">
        <v>475</v>
      </c>
    </row>
    <row r="122" customFormat="false" ht="16.5" hidden="false" customHeight="false" outlineLevel="0" collapsed="false">
      <c r="A122" s="462" t="s">
        <v>420</v>
      </c>
      <c r="B122" s="464" t="s">
        <v>476</v>
      </c>
      <c r="C122" s="465" t="s">
        <v>476</v>
      </c>
    </row>
    <row r="123" customFormat="false" ht="16.5" hidden="false" customHeight="false" outlineLevel="0" collapsed="false">
      <c r="A123" s="462" t="s">
        <v>420</v>
      </c>
      <c r="B123" s="464" t="s">
        <v>476</v>
      </c>
      <c r="C123" s="465" t="s">
        <v>477</v>
      </c>
    </row>
    <row r="124" customFormat="false" ht="16.5" hidden="false" customHeight="false" outlineLevel="0" collapsed="false">
      <c r="A124" s="462" t="s">
        <v>420</v>
      </c>
      <c r="B124" s="464" t="s">
        <v>476</v>
      </c>
      <c r="C124" s="465" t="s">
        <v>478</v>
      </c>
    </row>
    <row r="125" customFormat="false" ht="16.5" hidden="false" customHeight="false" outlineLevel="0" collapsed="false">
      <c r="A125" s="462" t="s">
        <v>420</v>
      </c>
      <c r="B125" s="464" t="s">
        <v>479</v>
      </c>
      <c r="C125" s="465" t="s">
        <v>479</v>
      </c>
    </row>
    <row r="126" customFormat="false" ht="16.5" hidden="false" customHeight="false" outlineLevel="0" collapsed="false">
      <c r="A126" s="462" t="s">
        <v>420</v>
      </c>
      <c r="B126" s="464" t="s">
        <v>479</v>
      </c>
      <c r="C126" s="465" t="s">
        <v>480</v>
      </c>
    </row>
    <row r="127" customFormat="false" ht="16.5" hidden="false" customHeight="false" outlineLevel="0" collapsed="false">
      <c r="A127" s="462" t="s">
        <v>420</v>
      </c>
      <c r="B127" s="464" t="s">
        <v>479</v>
      </c>
      <c r="C127" s="465" t="s">
        <v>481</v>
      </c>
    </row>
    <row r="128" customFormat="false" ht="16.5" hidden="false" customHeight="false" outlineLevel="0" collapsed="false">
      <c r="A128" s="462" t="s">
        <v>420</v>
      </c>
      <c r="B128" s="464" t="s">
        <v>479</v>
      </c>
      <c r="C128" s="465" t="s">
        <v>419</v>
      </c>
    </row>
    <row r="129" customFormat="false" ht="16.5" hidden="false" customHeight="false" outlineLevel="0" collapsed="false">
      <c r="A129" s="462" t="s">
        <v>482</v>
      </c>
      <c r="B129" s="464" t="s">
        <v>479</v>
      </c>
      <c r="C129" s="463" t="s">
        <v>482</v>
      </c>
    </row>
    <row r="130" customFormat="false" ht="16.5" hidden="false" customHeight="false" outlineLevel="0" collapsed="false">
      <c r="A130" s="462" t="s">
        <v>482</v>
      </c>
      <c r="B130" s="464" t="s">
        <v>483</v>
      </c>
      <c r="C130" s="465" t="s">
        <v>483</v>
      </c>
    </row>
    <row r="131" customFormat="false" ht="16.5" hidden="false" customHeight="false" outlineLevel="0" collapsed="false">
      <c r="A131" s="462" t="s">
        <v>482</v>
      </c>
      <c r="B131" s="464" t="s">
        <v>483</v>
      </c>
      <c r="C131" s="465" t="s">
        <v>484</v>
      </c>
    </row>
    <row r="132" customFormat="false" ht="16.5" hidden="false" customHeight="false" outlineLevel="0" collapsed="false">
      <c r="A132" s="462" t="s">
        <v>482</v>
      </c>
      <c r="B132" s="464" t="s">
        <v>483</v>
      </c>
      <c r="C132" s="465" t="s">
        <v>485</v>
      </c>
    </row>
    <row r="133" customFormat="false" ht="16.5" hidden="false" customHeight="false" outlineLevel="0" collapsed="false">
      <c r="A133" s="462" t="s">
        <v>482</v>
      </c>
      <c r="B133" s="464" t="s">
        <v>483</v>
      </c>
      <c r="C133" s="465" t="s">
        <v>486</v>
      </c>
    </row>
    <row r="134" customFormat="false" ht="16.5" hidden="false" customHeight="false" outlineLevel="0" collapsed="false">
      <c r="A134" s="462" t="s">
        <v>482</v>
      </c>
      <c r="B134" s="464" t="s">
        <v>483</v>
      </c>
      <c r="C134" s="465" t="s">
        <v>487</v>
      </c>
    </row>
    <row r="135" customFormat="false" ht="16.5" hidden="false" customHeight="false" outlineLevel="0" collapsed="false">
      <c r="A135" s="462" t="s">
        <v>482</v>
      </c>
      <c r="B135" s="464" t="s">
        <v>483</v>
      </c>
      <c r="C135" s="465" t="s">
        <v>488</v>
      </c>
    </row>
    <row r="136" customFormat="false" ht="16.5" hidden="false" customHeight="false" outlineLevel="0" collapsed="false">
      <c r="A136" s="462" t="s">
        <v>482</v>
      </c>
      <c r="B136" s="464" t="s">
        <v>483</v>
      </c>
      <c r="C136" s="465" t="s">
        <v>489</v>
      </c>
    </row>
    <row r="137" customFormat="false" ht="16.5" hidden="false" customHeight="false" outlineLevel="0" collapsed="false">
      <c r="A137" s="462" t="s">
        <v>482</v>
      </c>
      <c r="B137" s="464" t="s">
        <v>483</v>
      </c>
      <c r="C137" s="465" t="s">
        <v>490</v>
      </c>
    </row>
    <row r="138" customFormat="false" ht="16.5" hidden="false" customHeight="false" outlineLevel="0" collapsed="false">
      <c r="A138" s="462" t="s">
        <v>482</v>
      </c>
      <c r="B138" s="464" t="s">
        <v>483</v>
      </c>
      <c r="C138" s="465" t="s">
        <v>491</v>
      </c>
    </row>
    <row r="139" customFormat="false" ht="16.5" hidden="false" customHeight="false" outlineLevel="0" collapsed="false">
      <c r="A139" s="462" t="s">
        <v>482</v>
      </c>
      <c r="B139" s="464" t="s">
        <v>483</v>
      </c>
      <c r="C139" s="465" t="s">
        <v>492</v>
      </c>
    </row>
    <row r="140" customFormat="false" ht="16.5" hidden="false" customHeight="false" outlineLevel="0" collapsed="false">
      <c r="A140" s="462" t="s">
        <v>482</v>
      </c>
      <c r="B140" s="464" t="s">
        <v>493</v>
      </c>
      <c r="C140" s="465" t="s">
        <v>493</v>
      </c>
    </row>
    <row r="141" customFormat="false" ht="16.5" hidden="false" customHeight="false" outlineLevel="0" collapsed="false">
      <c r="A141" s="462" t="s">
        <v>482</v>
      </c>
      <c r="B141" s="464" t="s">
        <v>493</v>
      </c>
      <c r="C141" s="465" t="s">
        <v>494</v>
      </c>
    </row>
    <row r="142" customFormat="false" ht="16.5" hidden="false" customHeight="false" outlineLevel="0" collapsed="false">
      <c r="A142" s="462" t="s">
        <v>482</v>
      </c>
      <c r="B142" s="464" t="s">
        <v>493</v>
      </c>
      <c r="C142" s="465" t="s">
        <v>495</v>
      </c>
    </row>
    <row r="143" customFormat="false" ht="16.5" hidden="false" customHeight="false" outlineLevel="0" collapsed="false">
      <c r="A143" s="462" t="s">
        <v>482</v>
      </c>
      <c r="B143" s="464" t="s">
        <v>493</v>
      </c>
      <c r="C143" s="465" t="s">
        <v>496</v>
      </c>
    </row>
    <row r="144" customFormat="false" ht="16.5" hidden="false" customHeight="false" outlineLevel="0" collapsed="false">
      <c r="A144" s="462" t="s">
        <v>482</v>
      </c>
      <c r="B144" s="464" t="s">
        <v>493</v>
      </c>
      <c r="C144" s="465" t="s">
        <v>497</v>
      </c>
    </row>
    <row r="145" customFormat="false" ht="16.5" hidden="false" customHeight="false" outlineLevel="0" collapsed="false">
      <c r="A145" s="462" t="s">
        <v>482</v>
      </c>
      <c r="B145" s="464" t="s">
        <v>493</v>
      </c>
      <c r="C145" s="465" t="s">
        <v>498</v>
      </c>
    </row>
    <row r="146" customFormat="false" ht="16.5" hidden="false" customHeight="false" outlineLevel="0" collapsed="false">
      <c r="A146" s="462" t="s">
        <v>482</v>
      </c>
      <c r="B146" s="464" t="s">
        <v>493</v>
      </c>
      <c r="C146" s="465" t="s">
        <v>499</v>
      </c>
    </row>
    <row r="147" customFormat="false" ht="16.5" hidden="false" customHeight="false" outlineLevel="0" collapsed="false">
      <c r="A147" s="462" t="s">
        <v>482</v>
      </c>
      <c r="B147" s="464" t="s">
        <v>493</v>
      </c>
      <c r="C147" s="465" t="s">
        <v>500</v>
      </c>
    </row>
    <row r="148" customFormat="false" ht="16.5" hidden="false" customHeight="false" outlineLevel="0" collapsed="false">
      <c r="A148" s="462" t="s">
        <v>482</v>
      </c>
      <c r="B148" s="464" t="s">
        <v>493</v>
      </c>
      <c r="C148" s="465" t="s">
        <v>501</v>
      </c>
    </row>
    <row r="149" customFormat="false" ht="16.5" hidden="false" customHeight="false" outlineLevel="0" collapsed="false">
      <c r="A149" s="462" t="s">
        <v>482</v>
      </c>
      <c r="B149" s="464" t="s">
        <v>493</v>
      </c>
      <c r="C149" s="465" t="s">
        <v>502</v>
      </c>
    </row>
    <row r="150" customFormat="false" ht="16.5" hidden="false" customHeight="false" outlineLevel="0" collapsed="false">
      <c r="A150" s="462" t="s">
        <v>482</v>
      </c>
      <c r="B150" s="464" t="s">
        <v>493</v>
      </c>
      <c r="C150" s="465" t="s">
        <v>503</v>
      </c>
    </row>
    <row r="151" customFormat="false" ht="16.5" hidden="false" customHeight="false" outlineLevel="0" collapsed="false">
      <c r="A151" s="462" t="s">
        <v>482</v>
      </c>
      <c r="B151" s="464" t="s">
        <v>493</v>
      </c>
      <c r="C151" s="465" t="s">
        <v>504</v>
      </c>
    </row>
    <row r="152" customFormat="false" ht="16.5" hidden="false" customHeight="false" outlineLevel="0" collapsed="false">
      <c r="A152" s="462" t="s">
        <v>482</v>
      </c>
      <c r="B152" s="464" t="s">
        <v>493</v>
      </c>
      <c r="C152" s="465" t="s">
        <v>505</v>
      </c>
    </row>
    <row r="153" customFormat="false" ht="16.5" hidden="false" customHeight="false" outlineLevel="0" collapsed="false">
      <c r="A153" s="462" t="s">
        <v>482</v>
      </c>
      <c r="B153" s="464" t="s">
        <v>493</v>
      </c>
      <c r="C153" s="465" t="s">
        <v>506</v>
      </c>
    </row>
    <row r="154" customFormat="false" ht="16.5" hidden="false" customHeight="false" outlineLevel="0" collapsed="false">
      <c r="A154" s="462" t="s">
        <v>482</v>
      </c>
      <c r="B154" s="464" t="s">
        <v>493</v>
      </c>
      <c r="C154" s="465" t="s">
        <v>507</v>
      </c>
    </row>
    <row r="155" customFormat="false" ht="16.5" hidden="false" customHeight="false" outlineLevel="0" collapsed="false">
      <c r="A155" s="462" t="s">
        <v>482</v>
      </c>
      <c r="B155" s="464" t="s">
        <v>493</v>
      </c>
      <c r="C155" s="465" t="s">
        <v>508</v>
      </c>
    </row>
    <row r="156" customFormat="false" ht="16.5" hidden="false" customHeight="false" outlineLevel="0" collapsed="false">
      <c r="A156" s="462" t="s">
        <v>482</v>
      </c>
      <c r="B156" s="464" t="s">
        <v>493</v>
      </c>
      <c r="C156" s="465" t="s">
        <v>509</v>
      </c>
    </row>
    <row r="157" customFormat="false" ht="16.5" hidden="false" customHeight="false" outlineLevel="0" collapsed="false">
      <c r="A157" s="462" t="s">
        <v>482</v>
      </c>
      <c r="B157" s="464" t="s">
        <v>493</v>
      </c>
      <c r="C157" s="465" t="s">
        <v>510</v>
      </c>
    </row>
    <row r="158" customFormat="false" ht="16.5" hidden="false" customHeight="false" outlineLevel="0" collapsed="false">
      <c r="A158" s="462" t="s">
        <v>482</v>
      </c>
      <c r="B158" s="464" t="s">
        <v>493</v>
      </c>
      <c r="C158" s="465" t="s">
        <v>511</v>
      </c>
    </row>
    <row r="159" customFormat="false" ht="16.5" hidden="false" customHeight="false" outlineLevel="0" collapsed="false">
      <c r="A159" s="462" t="s">
        <v>482</v>
      </c>
      <c r="B159" s="464" t="s">
        <v>493</v>
      </c>
      <c r="C159" s="465" t="s">
        <v>512</v>
      </c>
    </row>
    <row r="160" customFormat="false" ht="16.5" hidden="false" customHeight="false" outlineLevel="0" collapsed="false">
      <c r="A160" s="462" t="s">
        <v>482</v>
      </c>
      <c r="B160" s="464" t="s">
        <v>493</v>
      </c>
      <c r="C160" s="465" t="s">
        <v>513</v>
      </c>
    </row>
    <row r="161" customFormat="false" ht="16.5" hidden="false" customHeight="false" outlineLevel="0" collapsed="false">
      <c r="A161" s="462" t="s">
        <v>482</v>
      </c>
      <c r="B161" s="464" t="s">
        <v>493</v>
      </c>
      <c r="C161" s="465" t="s">
        <v>514</v>
      </c>
    </row>
    <row r="162" customFormat="false" ht="16.5" hidden="false" customHeight="false" outlineLevel="0" collapsed="false">
      <c r="A162" s="462" t="s">
        <v>482</v>
      </c>
      <c r="B162" s="464" t="s">
        <v>493</v>
      </c>
      <c r="C162" s="465" t="s">
        <v>515</v>
      </c>
    </row>
    <row r="163" customFormat="false" ht="16.5" hidden="false" customHeight="false" outlineLevel="0" collapsed="false">
      <c r="A163" s="462" t="s">
        <v>482</v>
      </c>
      <c r="B163" s="464" t="s">
        <v>493</v>
      </c>
      <c r="C163" s="465" t="s">
        <v>516</v>
      </c>
    </row>
    <row r="164" customFormat="false" ht="16.5" hidden="false" customHeight="false" outlineLevel="0" collapsed="false">
      <c r="A164" s="462" t="s">
        <v>482</v>
      </c>
      <c r="B164" s="464" t="s">
        <v>493</v>
      </c>
      <c r="C164" s="465" t="s">
        <v>517</v>
      </c>
    </row>
    <row r="165" customFormat="false" ht="16.5" hidden="false" customHeight="false" outlineLevel="0" collapsed="false">
      <c r="A165" s="462" t="s">
        <v>482</v>
      </c>
      <c r="B165" s="464" t="s">
        <v>493</v>
      </c>
      <c r="C165" s="465" t="s">
        <v>518</v>
      </c>
    </row>
    <row r="166" customFormat="false" ht="16.5" hidden="false" customHeight="false" outlineLevel="0" collapsed="false">
      <c r="A166" s="462" t="s">
        <v>482</v>
      </c>
      <c r="B166" s="464" t="s">
        <v>493</v>
      </c>
      <c r="C166" s="465" t="s">
        <v>519</v>
      </c>
    </row>
    <row r="167" customFormat="false" ht="16.5" hidden="false" customHeight="false" outlineLevel="0" collapsed="false">
      <c r="A167" s="462" t="s">
        <v>482</v>
      </c>
      <c r="B167" s="464" t="s">
        <v>493</v>
      </c>
      <c r="C167" s="465" t="s">
        <v>520</v>
      </c>
    </row>
    <row r="168" customFormat="false" ht="16.5" hidden="false" customHeight="false" outlineLevel="0" collapsed="false">
      <c r="A168" s="462" t="s">
        <v>482</v>
      </c>
      <c r="B168" s="464" t="s">
        <v>493</v>
      </c>
      <c r="C168" s="465" t="s">
        <v>521</v>
      </c>
    </row>
    <row r="169" customFormat="false" ht="16.5" hidden="false" customHeight="false" outlineLevel="0" collapsed="false">
      <c r="A169" s="462" t="s">
        <v>482</v>
      </c>
      <c r="B169" s="464" t="s">
        <v>493</v>
      </c>
      <c r="C169" s="465" t="s">
        <v>522</v>
      </c>
    </row>
    <row r="170" customFormat="false" ht="16.5" hidden="false" customHeight="false" outlineLevel="0" collapsed="false">
      <c r="A170" s="462" t="s">
        <v>482</v>
      </c>
      <c r="B170" s="464" t="s">
        <v>523</v>
      </c>
      <c r="C170" s="465" t="s">
        <v>523</v>
      </c>
    </row>
    <row r="171" customFormat="false" ht="27.75" hidden="false" customHeight="false" outlineLevel="0" collapsed="false">
      <c r="A171" s="462" t="s">
        <v>482</v>
      </c>
      <c r="B171" s="464" t="s">
        <v>523</v>
      </c>
      <c r="C171" s="465" t="s">
        <v>524</v>
      </c>
    </row>
    <row r="172" customFormat="false" ht="16.5" hidden="false" customHeight="false" outlineLevel="0" collapsed="false">
      <c r="A172" s="462" t="s">
        <v>482</v>
      </c>
      <c r="B172" s="464" t="s">
        <v>523</v>
      </c>
      <c r="C172" s="465" t="s">
        <v>525</v>
      </c>
    </row>
    <row r="173" customFormat="false" ht="16.5" hidden="false" customHeight="false" outlineLevel="0" collapsed="false">
      <c r="A173" s="462" t="s">
        <v>482</v>
      </c>
      <c r="B173" s="464" t="s">
        <v>523</v>
      </c>
      <c r="C173" s="465" t="s">
        <v>526</v>
      </c>
    </row>
    <row r="174" customFormat="false" ht="16.5" hidden="false" customHeight="false" outlineLevel="0" collapsed="false">
      <c r="A174" s="462" t="s">
        <v>482</v>
      </c>
      <c r="B174" s="464" t="s">
        <v>523</v>
      </c>
      <c r="C174" s="465" t="s">
        <v>527</v>
      </c>
    </row>
    <row r="175" customFormat="false" ht="16.5" hidden="false" customHeight="false" outlineLevel="0" collapsed="false">
      <c r="A175" s="462" t="s">
        <v>482</v>
      </c>
      <c r="B175" s="464" t="s">
        <v>523</v>
      </c>
      <c r="C175" s="465" t="s">
        <v>528</v>
      </c>
    </row>
    <row r="176" customFormat="false" ht="16.5" hidden="false" customHeight="false" outlineLevel="0" collapsed="false">
      <c r="A176" s="462" t="s">
        <v>482</v>
      </c>
      <c r="B176" s="464" t="s">
        <v>523</v>
      </c>
      <c r="C176" s="465" t="s">
        <v>529</v>
      </c>
    </row>
    <row r="177" customFormat="false" ht="16.5" hidden="false" customHeight="false" outlineLevel="0" collapsed="false">
      <c r="A177" s="462" t="s">
        <v>482</v>
      </c>
      <c r="B177" s="464" t="s">
        <v>523</v>
      </c>
      <c r="C177" s="465" t="s">
        <v>530</v>
      </c>
    </row>
    <row r="178" customFormat="false" ht="16.5" hidden="false" customHeight="false" outlineLevel="0" collapsed="false">
      <c r="A178" s="462" t="s">
        <v>482</v>
      </c>
      <c r="B178" s="464" t="s">
        <v>523</v>
      </c>
      <c r="C178" s="465" t="s">
        <v>531</v>
      </c>
    </row>
    <row r="179" customFormat="false" ht="16.5" hidden="false" customHeight="false" outlineLevel="0" collapsed="false">
      <c r="A179" s="462" t="s">
        <v>482</v>
      </c>
      <c r="B179" s="464" t="s">
        <v>523</v>
      </c>
      <c r="C179" s="465" t="s">
        <v>532</v>
      </c>
    </row>
    <row r="180" customFormat="false" ht="16.5" hidden="false" customHeight="false" outlineLevel="0" collapsed="false">
      <c r="A180" s="462" t="s">
        <v>482</v>
      </c>
      <c r="B180" s="464" t="s">
        <v>523</v>
      </c>
      <c r="C180" s="465" t="s">
        <v>533</v>
      </c>
    </row>
    <row r="181" customFormat="false" ht="16.5" hidden="false" customHeight="false" outlineLevel="0" collapsed="false">
      <c r="A181" s="462" t="s">
        <v>482</v>
      </c>
      <c r="B181" s="464" t="s">
        <v>523</v>
      </c>
      <c r="C181" s="465" t="s">
        <v>534</v>
      </c>
    </row>
    <row r="182" customFormat="false" ht="27.75" hidden="false" customHeight="false" outlineLevel="0" collapsed="false">
      <c r="A182" s="462" t="s">
        <v>482</v>
      </c>
      <c r="B182" s="464" t="s">
        <v>523</v>
      </c>
      <c r="C182" s="465" t="s">
        <v>535</v>
      </c>
    </row>
    <row r="183" customFormat="false" ht="16.5" hidden="false" customHeight="false" outlineLevel="0" collapsed="false">
      <c r="A183" s="462" t="s">
        <v>482</v>
      </c>
      <c r="B183" s="464" t="s">
        <v>523</v>
      </c>
      <c r="C183" s="465" t="s">
        <v>536</v>
      </c>
    </row>
    <row r="184" customFormat="false" ht="16.5" hidden="false" customHeight="false" outlineLevel="0" collapsed="false">
      <c r="A184" s="462" t="s">
        <v>482</v>
      </c>
      <c r="B184" s="464" t="s">
        <v>523</v>
      </c>
      <c r="C184" s="465" t="s">
        <v>537</v>
      </c>
    </row>
    <row r="185" customFormat="false" ht="16.5" hidden="false" customHeight="false" outlineLevel="0" collapsed="false">
      <c r="A185" s="462" t="s">
        <v>482</v>
      </c>
      <c r="B185" s="464" t="s">
        <v>538</v>
      </c>
      <c r="C185" s="465" t="s">
        <v>538</v>
      </c>
    </row>
    <row r="186" customFormat="false" ht="16.5" hidden="false" customHeight="false" outlineLevel="0" collapsed="false">
      <c r="A186" s="462" t="s">
        <v>482</v>
      </c>
      <c r="B186" s="464" t="s">
        <v>538</v>
      </c>
      <c r="C186" s="465" t="s">
        <v>539</v>
      </c>
    </row>
    <row r="187" customFormat="false" ht="27.75" hidden="false" customHeight="false" outlineLevel="0" collapsed="false">
      <c r="A187" s="462" t="s">
        <v>482</v>
      </c>
      <c r="B187" s="464" t="s">
        <v>538</v>
      </c>
      <c r="C187" s="465" t="s">
        <v>540</v>
      </c>
    </row>
    <row r="188" customFormat="false" ht="54.75" hidden="false" customHeight="false" outlineLevel="0" collapsed="false">
      <c r="A188" s="462" t="s">
        <v>482</v>
      </c>
      <c r="B188" s="464" t="s">
        <v>538</v>
      </c>
      <c r="C188" s="465" t="s">
        <v>541</v>
      </c>
    </row>
    <row r="189" customFormat="false" ht="16.5" hidden="false" customHeight="false" outlineLevel="0" collapsed="false">
      <c r="A189" s="462" t="s">
        <v>482</v>
      </c>
      <c r="B189" s="464" t="s">
        <v>538</v>
      </c>
      <c r="C189" s="465" t="s">
        <v>542</v>
      </c>
    </row>
    <row r="190" customFormat="false" ht="16.5" hidden="false" customHeight="false" outlineLevel="0" collapsed="false">
      <c r="A190" s="462" t="s">
        <v>482</v>
      </c>
      <c r="B190" s="464" t="s">
        <v>538</v>
      </c>
      <c r="C190" s="465" t="s">
        <v>543</v>
      </c>
    </row>
    <row r="191" customFormat="false" ht="16.5" hidden="false" customHeight="false" outlineLevel="0" collapsed="false">
      <c r="A191" s="462" t="s">
        <v>482</v>
      </c>
      <c r="B191" s="465" t="s">
        <v>544</v>
      </c>
      <c r="C191" s="465" t="s">
        <v>544</v>
      </c>
    </row>
    <row r="192" customFormat="false" ht="16.5" hidden="false" customHeight="false" outlineLevel="0" collapsed="false">
      <c r="A192" s="462" t="s">
        <v>482</v>
      </c>
      <c r="B192" s="465" t="s">
        <v>544</v>
      </c>
      <c r="C192" s="465" t="s">
        <v>545</v>
      </c>
    </row>
    <row r="193" customFormat="false" ht="16.5" hidden="false" customHeight="false" outlineLevel="0" collapsed="false">
      <c r="A193" s="462" t="s">
        <v>482</v>
      </c>
      <c r="B193" s="465" t="s">
        <v>544</v>
      </c>
      <c r="C193" s="465" t="s">
        <v>546</v>
      </c>
    </row>
    <row r="194" customFormat="false" ht="16.5" hidden="false" customHeight="false" outlineLevel="0" collapsed="false">
      <c r="A194" s="462" t="s">
        <v>482</v>
      </c>
      <c r="B194" s="465" t="s">
        <v>544</v>
      </c>
      <c r="C194" s="465" t="s">
        <v>419</v>
      </c>
    </row>
    <row r="195" customFormat="false" ht="16.5" hidden="false" customHeight="false" outlineLevel="0" collapsed="false">
      <c r="A195" s="463" t="s">
        <v>547</v>
      </c>
      <c r="B195" s="465" t="s">
        <v>544</v>
      </c>
      <c r="C195" s="463" t="s">
        <v>547</v>
      </c>
    </row>
    <row r="196" customFormat="false" ht="16.5" hidden="false" customHeight="false" outlineLevel="0" collapsed="false">
      <c r="A196" s="463" t="s">
        <v>547</v>
      </c>
      <c r="B196" s="465" t="s">
        <v>548</v>
      </c>
      <c r="C196" s="465" t="s">
        <v>548</v>
      </c>
    </row>
    <row r="197" customFormat="false" ht="16.5" hidden="false" customHeight="false" outlineLevel="0" collapsed="false">
      <c r="A197" s="463" t="s">
        <v>547</v>
      </c>
      <c r="B197" s="465" t="s">
        <v>548</v>
      </c>
      <c r="C197" s="465" t="s">
        <v>549</v>
      </c>
    </row>
    <row r="198" customFormat="false" ht="16.5" hidden="false" customHeight="false" outlineLevel="0" collapsed="false">
      <c r="A198" s="463" t="s">
        <v>547</v>
      </c>
      <c r="B198" s="465" t="s">
        <v>548</v>
      </c>
      <c r="C198" s="465" t="s">
        <v>550</v>
      </c>
    </row>
    <row r="199" customFormat="false" ht="16.5" hidden="false" customHeight="false" outlineLevel="0" collapsed="false">
      <c r="A199" s="463" t="s">
        <v>547</v>
      </c>
      <c r="B199" s="465" t="s">
        <v>548</v>
      </c>
      <c r="C199" s="465" t="s">
        <v>551</v>
      </c>
    </row>
    <row r="200" customFormat="false" ht="16.5" hidden="false" customHeight="false" outlineLevel="0" collapsed="false">
      <c r="A200" s="463" t="s">
        <v>547</v>
      </c>
      <c r="B200" s="465" t="s">
        <v>548</v>
      </c>
      <c r="C200" s="465" t="s">
        <v>552</v>
      </c>
    </row>
    <row r="201" customFormat="false" ht="16.5" hidden="false" customHeight="false" outlineLevel="0" collapsed="false">
      <c r="A201" s="463" t="s">
        <v>547</v>
      </c>
      <c r="B201" s="465" t="s">
        <v>548</v>
      </c>
      <c r="C201" s="465" t="s">
        <v>553</v>
      </c>
    </row>
    <row r="202" customFormat="false" ht="16.5" hidden="false" customHeight="false" outlineLevel="0" collapsed="false">
      <c r="A202" s="463" t="s">
        <v>547</v>
      </c>
      <c r="B202" s="465" t="s">
        <v>548</v>
      </c>
      <c r="C202" s="465" t="s">
        <v>554</v>
      </c>
    </row>
    <row r="203" customFormat="false" ht="16.5" hidden="false" customHeight="false" outlineLevel="0" collapsed="false">
      <c r="A203" s="463" t="s">
        <v>547</v>
      </c>
      <c r="B203" s="465" t="s">
        <v>555</v>
      </c>
      <c r="C203" s="465" t="s">
        <v>555</v>
      </c>
    </row>
    <row r="204" customFormat="false" ht="16.5" hidden="false" customHeight="false" outlineLevel="0" collapsed="false">
      <c r="A204" s="463" t="s">
        <v>547</v>
      </c>
      <c r="B204" s="465" t="s">
        <v>555</v>
      </c>
      <c r="C204" s="465" t="s">
        <v>556</v>
      </c>
    </row>
    <row r="205" customFormat="false" ht="16.5" hidden="false" customHeight="false" outlineLevel="0" collapsed="false">
      <c r="A205" s="463" t="s">
        <v>547</v>
      </c>
      <c r="B205" s="465" t="s">
        <v>555</v>
      </c>
      <c r="C205" s="465" t="s">
        <v>557</v>
      </c>
    </row>
    <row r="206" customFormat="false" ht="16.5" hidden="false" customHeight="false" outlineLevel="0" collapsed="false">
      <c r="A206" s="463" t="s">
        <v>547</v>
      </c>
      <c r="B206" s="465" t="s">
        <v>555</v>
      </c>
      <c r="C206" s="465" t="s">
        <v>558</v>
      </c>
    </row>
    <row r="207" customFormat="false" ht="16.5" hidden="false" customHeight="false" outlineLevel="0" collapsed="false">
      <c r="A207" s="463" t="s">
        <v>547</v>
      </c>
      <c r="B207" s="465" t="s">
        <v>559</v>
      </c>
      <c r="C207" s="465" t="s">
        <v>559</v>
      </c>
    </row>
    <row r="208" customFormat="false" ht="16.5" hidden="false" customHeight="false" outlineLevel="0" collapsed="false">
      <c r="A208" s="463" t="s">
        <v>547</v>
      </c>
      <c r="B208" s="465" t="s">
        <v>560</v>
      </c>
      <c r="C208" s="465" t="s">
        <v>560</v>
      </c>
    </row>
    <row r="209" customFormat="false" ht="16.5" hidden="false" customHeight="false" outlineLevel="0" collapsed="false">
      <c r="A209" s="463" t="s">
        <v>547</v>
      </c>
      <c r="B209" s="465" t="s">
        <v>560</v>
      </c>
      <c r="C209" s="465" t="s">
        <v>561</v>
      </c>
    </row>
    <row r="210" customFormat="false" ht="41.25" hidden="false" customHeight="false" outlineLevel="0" collapsed="false">
      <c r="A210" s="463" t="s">
        <v>547</v>
      </c>
      <c r="B210" s="465" t="s">
        <v>560</v>
      </c>
      <c r="C210" s="465" t="s">
        <v>562</v>
      </c>
    </row>
    <row r="211" customFormat="false" ht="16.5" hidden="false" customHeight="false" outlineLevel="0" collapsed="false">
      <c r="A211" s="463" t="s">
        <v>547</v>
      </c>
      <c r="B211" s="465" t="s">
        <v>560</v>
      </c>
      <c r="C211" s="465" t="s">
        <v>563</v>
      </c>
    </row>
    <row r="212" customFormat="false" ht="16.5" hidden="false" customHeight="false" outlineLevel="0" collapsed="false">
      <c r="A212" s="463" t="s">
        <v>547</v>
      </c>
      <c r="B212" s="465" t="s">
        <v>560</v>
      </c>
      <c r="C212" s="465" t="s">
        <v>564</v>
      </c>
    </row>
    <row r="213" customFormat="false" ht="16.5" hidden="false" customHeight="false" outlineLevel="0" collapsed="false">
      <c r="A213" s="463" t="s">
        <v>547</v>
      </c>
      <c r="B213" s="465" t="s">
        <v>565</v>
      </c>
      <c r="C213" s="465" t="s">
        <v>565</v>
      </c>
    </row>
    <row r="214" customFormat="false" ht="16.5" hidden="false" customHeight="false" outlineLevel="0" collapsed="false">
      <c r="A214" s="463" t="s">
        <v>547</v>
      </c>
      <c r="B214" s="465" t="s">
        <v>565</v>
      </c>
      <c r="C214" s="465" t="s">
        <v>419</v>
      </c>
    </row>
    <row r="215" customFormat="false" ht="16.5" hidden="false" customHeight="false" outlineLevel="0" collapsed="false">
      <c r="A215" s="463" t="s">
        <v>547</v>
      </c>
      <c r="B215" s="463" t="s">
        <v>566</v>
      </c>
      <c r="C215" s="463" t="s">
        <v>566</v>
      </c>
    </row>
    <row r="216" customFormat="false" ht="16.5" hidden="false" customHeight="false" outlineLevel="0" collapsed="false">
      <c r="A216" s="463" t="s">
        <v>547</v>
      </c>
      <c r="B216" s="463" t="s">
        <v>566</v>
      </c>
      <c r="C216" s="465" t="s">
        <v>567</v>
      </c>
    </row>
    <row r="217" customFormat="false" ht="16.5" hidden="false" customHeight="false" outlineLevel="0" collapsed="false">
      <c r="A217" s="463" t="s">
        <v>547</v>
      </c>
      <c r="B217" s="463" t="s">
        <v>566</v>
      </c>
      <c r="C217" s="465" t="s">
        <v>568</v>
      </c>
    </row>
    <row r="218" customFormat="false" ht="27.75" hidden="false" customHeight="false" outlineLevel="0" collapsed="false">
      <c r="A218" s="463" t="s">
        <v>547</v>
      </c>
      <c r="B218" s="463" t="s">
        <v>566</v>
      </c>
      <c r="C218" s="465" t="s">
        <v>569</v>
      </c>
    </row>
    <row r="219" customFormat="false" ht="16.5" hidden="false" customHeight="false" outlineLevel="0" collapsed="false">
      <c r="A219" s="463" t="s">
        <v>547</v>
      </c>
      <c r="B219" s="465" t="s">
        <v>570</v>
      </c>
      <c r="C219" s="465" t="s">
        <v>570</v>
      </c>
    </row>
    <row r="220" customFormat="false" ht="16.5" hidden="false" customHeight="false" outlineLevel="0" collapsed="false">
      <c r="A220" s="463" t="s">
        <v>547</v>
      </c>
      <c r="B220" s="465" t="s">
        <v>570</v>
      </c>
      <c r="C220" s="465" t="s">
        <v>571</v>
      </c>
    </row>
    <row r="221" customFormat="false" ht="16.5" hidden="false" customHeight="false" outlineLevel="0" collapsed="false">
      <c r="A221" s="463" t="s">
        <v>547</v>
      </c>
      <c r="B221" s="465" t="s">
        <v>570</v>
      </c>
      <c r="C221" s="465" t="s">
        <v>572</v>
      </c>
    </row>
    <row r="222" customFormat="false" ht="16.5" hidden="false" customHeight="false" outlineLevel="0" collapsed="false">
      <c r="A222" s="463" t="s">
        <v>547</v>
      </c>
      <c r="B222" s="465" t="s">
        <v>570</v>
      </c>
      <c r="C222" s="465" t="s">
        <v>573</v>
      </c>
    </row>
    <row r="223" customFormat="false" ht="16.5" hidden="false" customHeight="false" outlineLevel="0" collapsed="false">
      <c r="A223" s="463" t="s">
        <v>547</v>
      </c>
      <c r="B223" s="465" t="s">
        <v>574</v>
      </c>
      <c r="C223" s="465" t="s">
        <v>574</v>
      </c>
    </row>
    <row r="224" customFormat="false" ht="16.5" hidden="false" customHeight="false" outlineLevel="0" collapsed="false">
      <c r="A224" s="463" t="s">
        <v>547</v>
      </c>
      <c r="B224" s="465" t="s">
        <v>574</v>
      </c>
      <c r="C224" s="465" t="s">
        <v>575</v>
      </c>
    </row>
    <row r="225" customFormat="false" ht="16.5" hidden="false" customHeight="false" outlineLevel="0" collapsed="false">
      <c r="A225" s="463" t="s">
        <v>547</v>
      </c>
      <c r="B225" s="465" t="s">
        <v>574</v>
      </c>
      <c r="C225" s="465" t="s">
        <v>576</v>
      </c>
    </row>
    <row r="226" customFormat="false" ht="16.5" hidden="false" customHeight="false" outlineLevel="0" collapsed="false">
      <c r="A226" s="463" t="s">
        <v>547</v>
      </c>
      <c r="B226" s="465" t="s">
        <v>577</v>
      </c>
      <c r="C226" s="465" t="s">
        <v>577</v>
      </c>
    </row>
    <row r="227" customFormat="false" ht="16.5" hidden="false" customHeight="false" outlineLevel="0" collapsed="false">
      <c r="A227" s="463" t="s">
        <v>547</v>
      </c>
      <c r="B227" s="465" t="s">
        <v>577</v>
      </c>
      <c r="C227" s="465" t="s">
        <v>578</v>
      </c>
    </row>
    <row r="228" customFormat="false" ht="16.5" hidden="false" customHeight="false" outlineLevel="0" collapsed="false">
      <c r="A228" s="463" t="s">
        <v>547</v>
      </c>
      <c r="B228" s="465" t="s">
        <v>577</v>
      </c>
      <c r="C228" s="465" t="s">
        <v>579</v>
      </c>
    </row>
    <row r="229" customFormat="false" ht="16.5" hidden="false" customHeight="false" outlineLevel="0" collapsed="false">
      <c r="A229" s="463" t="s">
        <v>547</v>
      </c>
      <c r="B229" s="465" t="s">
        <v>577</v>
      </c>
      <c r="C229" s="465" t="s">
        <v>580</v>
      </c>
    </row>
    <row r="230" customFormat="false" ht="27.75" hidden="false" customHeight="false" outlineLevel="0" collapsed="false">
      <c r="A230" s="463" t="s">
        <v>547</v>
      </c>
      <c r="B230" s="465" t="s">
        <v>577</v>
      </c>
      <c r="C230" s="465" t="s">
        <v>581</v>
      </c>
    </row>
    <row r="231" customFormat="false" ht="16.5" hidden="false" customHeight="false" outlineLevel="0" collapsed="false">
      <c r="A231" s="463" t="s">
        <v>547</v>
      </c>
      <c r="B231" s="465" t="s">
        <v>582</v>
      </c>
      <c r="C231" s="465" t="s">
        <v>582</v>
      </c>
    </row>
    <row r="232" customFormat="false" ht="16.5" hidden="false" customHeight="false" outlineLevel="0" collapsed="false">
      <c r="A232" s="463" t="s">
        <v>547</v>
      </c>
      <c r="B232" s="465" t="s">
        <v>582</v>
      </c>
      <c r="C232" s="465" t="s">
        <v>583</v>
      </c>
    </row>
    <row r="233" customFormat="false" ht="16.5" hidden="false" customHeight="false" outlineLevel="0" collapsed="false">
      <c r="A233" s="463" t="s">
        <v>547</v>
      </c>
      <c r="B233" s="465" t="s">
        <v>584</v>
      </c>
      <c r="C233" s="465" t="s">
        <v>584</v>
      </c>
    </row>
    <row r="234" customFormat="false" ht="16.5" hidden="false" customHeight="false" outlineLevel="0" collapsed="false">
      <c r="A234" s="463" t="s">
        <v>547</v>
      </c>
      <c r="B234" s="465" t="s">
        <v>584</v>
      </c>
      <c r="C234" s="465" t="s">
        <v>585</v>
      </c>
    </row>
    <row r="235" customFormat="false" ht="16.5" hidden="false" customHeight="false" outlineLevel="0" collapsed="false">
      <c r="A235" s="463" t="s">
        <v>547</v>
      </c>
      <c r="B235" s="465" t="s">
        <v>584</v>
      </c>
      <c r="C235" s="465" t="s">
        <v>586</v>
      </c>
    </row>
    <row r="236" customFormat="false" ht="16.5" hidden="false" customHeight="false" outlineLevel="0" collapsed="false">
      <c r="A236" s="463" t="s">
        <v>547</v>
      </c>
      <c r="B236" s="465" t="s">
        <v>584</v>
      </c>
      <c r="C236" s="465" t="s">
        <v>587</v>
      </c>
    </row>
    <row r="237" customFormat="false" ht="16.5" hidden="false" customHeight="false" outlineLevel="0" collapsed="false">
      <c r="A237" s="463" t="s">
        <v>547</v>
      </c>
      <c r="B237" s="465" t="s">
        <v>588</v>
      </c>
      <c r="C237" s="465" t="s">
        <v>588</v>
      </c>
    </row>
    <row r="238" customFormat="false" ht="16.5" hidden="false" customHeight="false" outlineLevel="0" collapsed="false">
      <c r="A238" s="463" t="s">
        <v>547</v>
      </c>
      <c r="B238" s="465" t="s">
        <v>588</v>
      </c>
      <c r="C238" s="465" t="s">
        <v>589</v>
      </c>
    </row>
    <row r="239" customFormat="false" ht="16.5" hidden="false" customHeight="false" outlineLevel="0" collapsed="false">
      <c r="A239" s="463" t="s">
        <v>547</v>
      </c>
      <c r="B239" s="465" t="s">
        <v>588</v>
      </c>
      <c r="C239" s="465" t="s">
        <v>590</v>
      </c>
    </row>
    <row r="240" customFormat="false" ht="16.5" hidden="false" customHeight="false" outlineLevel="0" collapsed="false">
      <c r="A240" s="463" t="s">
        <v>547</v>
      </c>
      <c r="B240" s="465" t="s">
        <v>588</v>
      </c>
      <c r="C240" s="465" t="s">
        <v>591</v>
      </c>
    </row>
    <row r="241" customFormat="false" ht="16.5" hidden="false" customHeight="false" outlineLevel="0" collapsed="false">
      <c r="A241" s="463" t="s">
        <v>547</v>
      </c>
      <c r="B241" s="465" t="s">
        <v>588</v>
      </c>
      <c r="C241" s="465" t="s">
        <v>592</v>
      </c>
    </row>
    <row r="242" customFormat="false" ht="16.5" hidden="false" customHeight="false" outlineLevel="0" collapsed="false">
      <c r="A242" s="463" t="s">
        <v>547</v>
      </c>
      <c r="B242" s="465" t="s">
        <v>593</v>
      </c>
      <c r="C242" s="465" t="s">
        <v>593</v>
      </c>
    </row>
    <row r="243" customFormat="false" ht="16.5" hidden="false" customHeight="false" outlineLevel="0" collapsed="false">
      <c r="A243" s="463" t="s">
        <v>547</v>
      </c>
      <c r="B243" s="465" t="s">
        <v>593</v>
      </c>
      <c r="C243" s="465" t="s">
        <v>594</v>
      </c>
    </row>
    <row r="244" customFormat="false" ht="16.5" hidden="false" customHeight="false" outlineLevel="0" collapsed="false">
      <c r="A244" s="463" t="s">
        <v>547</v>
      </c>
      <c r="B244" s="465" t="s">
        <v>593</v>
      </c>
      <c r="C244" s="465" t="s">
        <v>595</v>
      </c>
    </row>
    <row r="245" customFormat="false" ht="16.5" hidden="false" customHeight="false" outlineLevel="0" collapsed="false">
      <c r="A245" s="463" t="s">
        <v>547</v>
      </c>
      <c r="B245" s="465" t="s">
        <v>593</v>
      </c>
      <c r="C245" s="465" t="s">
        <v>596</v>
      </c>
    </row>
    <row r="246" customFormat="false" ht="16.5" hidden="false" customHeight="false" outlineLevel="0" collapsed="false">
      <c r="A246" s="463" t="s">
        <v>547</v>
      </c>
      <c r="B246" s="465" t="s">
        <v>593</v>
      </c>
      <c r="C246" s="465" t="s">
        <v>597</v>
      </c>
    </row>
    <row r="247" customFormat="false" ht="16.5" hidden="false" customHeight="false" outlineLevel="0" collapsed="false">
      <c r="A247" s="463" t="s">
        <v>547</v>
      </c>
      <c r="B247" s="465" t="s">
        <v>598</v>
      </c>
      <c r="C247" s="465" t="s">
        <v>598</v>
      </c>
    </row>
    <row r="248" customFormat="false" ht="16.5" hidden="false" customHeight="false" outlineLevel="0" collapsed="false">
      <c r="A248" s="463" t="s">
        <v>547</v>
      </c>
      <c r="B248" s="465" t="s">
        <v>598</v>
      </c>
      <c r="C248" s="465" t="s">
        <v>599</v>
      </c>
    </row>
    <row r="249" customFormat="false" ht="16.5" hidden="false" customHeight="false" outlineLevel="0" collapsed="false">
      <c r="A249" s="463" t="s">
        <v>547</v>
      </c>
      <c r="B249" s="465" t="s">
        <v>598</v>
      </c>
      <c r="C249" s="465" t="s">
        <v>600</v>
      </c>
    </row>
    <row r="250" customFormat="false" ht="16.5" hidden="false" customHeight="false" outlineLevel="0" collapsed="false">
      <c r="A250" s="463" t="s">
        <v>547</v>
      </c>
      <c r="B250" s="465" t="s">
        <v>598</v>
      </c>
      <c r="C250" s="465" t="s">
        <v>419</v>
      </c>
    </row>
    <row r="251" customFormat="false" ht="16.5" hidden="false" customHeight="false" outlineLevel="0" collapsed="false">
      <c r="A251" s="463" t="s">
        <v>601</v>
      </c>
      <c r="B251" s="465" t="s">
        <v>598</v>
      </c>
      <c r="C251" s="463" t="s">
        <v>601</v>
      </c>
    </row>
    <row r="252" customFormat="false" ht="16.5" hidden="false" customHeight="false" outlineLevel="0" collapsed="false">
      <c r="A252" s="463" t="s">
        <v>601</v>
      </c>
      <c r="B252" s="465" t="s">
        <v>602</v>
      </c>
      <c r="C252" s="465" t="s">
        <v>602</v>
      </c>
    </row>
    <row r="253" customFormat="false" ht="16.5" hidden="false" customHeight="false" outlineLevel="0" collapsed="false">
      <c r="A253" s="463" t="s">
        <v>601</v>
      </c>
      <c r="B253" s="465" t="s">
        <v>602</v>
      </c>
      <c r="C253" s="465" t="s">
        <v>603</v>
      </c>
    </row>
    <row r="254" customFormat="false" ht="16.5" hidden="false" customHeight="false" outlineLevel="0" collapsed="false">
      <c r="A254" s="463" t="s">
        <v>601</v>
      </c>
      <c r="B254" s="465" t="s">
        <v>602</v>
      </c>
      <c r="C254" s="465" t="s">
        <v>604</v>
      </c>
    </row>
    <row r="255" customFormat="false" ht="16.5" hidden="false" customHeight="false" outlineLevel="0" collapsed="false">
      <c r="A255" s="463" t="s">
        <v>601</v>
      </c>
      <c r="B255" s="465" t="s">
        <v>605</v>
      </c>
      <c r="C255" s="465" t="s">
        <v>605</v>
      </c>
    </row>
    <row r="256" customFormat="false" ht="16.5" hidden="false" customHeight="false" outlineLevel="0" collapsed="false">
      <c r="A256" s="463" t="s">
        <v>601</v>
      </c>
      <c r="B256" s="465" t="s">
        <v>605</v>
      </c>
      <c r="C256" s="465" t="s">
        <v>606</v>
      </c>
    </row>
    <row r="257" customFormat="false" ht="16.5" hidden="false" customHeight="false" outlineLevel="0" collapsed="false">
      <c r="A257" s="463" t="s">
        <v>601</v>
      </c>
      <c r="B257" s="465" t="s">
        <v>605</v>
      </c>
      <c r="C257" s="465" t="s">
        <v>607</v>
      </c>
    </row>
    <row r="258" customFormat="false" ht="16.5" hidden="false" customHeight="false" outlineLevel="0" collapsed="false">
      <c r="A258" s="463" t="s">
        <v>601</v>
      </c>
      <c r="B258" s="465" t="s">
        <v>605</v>
      </c>
      <c r="C258" s="465" t="s">
        <v>608</v>
      </c>
    </row>
    <row r="259" customFormat="false" ht="16.5" hidden="false" customHeight="false" outlineLevel="0" collapsed="false">
      <c r="A259" s="463" t="s">
        <v>601</v>
      </c>
      <c r="B259" s="465" t="s">
        <v>605</v>
      </c>
      <c r="C259" s="465" t="s">
        <v>609</v>
      </c>
    </row>
    <row r="260" customFormat="false" ht="16.5" hidden="false" customHeight="false" outlineLevel="0" collapsed="false">
      <c r="A260" s="463" t="s">
        <v>601</v>
      </c>
      <c r="B260" s="465" t="s">
        <v>605</v>
      </c>
      <c r="C260" s="465" t="s">
        <v>610</v>
      </c>
    </row>
    <row r="261" customFormat="false" ht="16.5" hidden="false" customHeight="false" outlineLevel="0" collapsed="false">
      <c r="A261" s="463" t="s">
        <v>601</v>
      </c>
      <c r="B261" s="465" t="s">
        <v>605</v>
      </c>
      <c r="C261" s="465" t="s">
        <v>611</v>
      </c>
    </row>
    <row r="262" customFormat="false" ht="16.5" hidden="false" customHeight="false" outlineLevel="0" collapsed="false">
      <c r="A262" s="463" t="s">
        <v>601</v>
      </c>
      <c r="B262" s="465" t="s">
        <v>612</v>
      </c>
      <c r="C262" s="465" t="s">
        <v>612</v>
      </c>
    </row>
    <row r="263" customFormat="false" ht="16.5" hidden="false" customHeight="false" outlineLevel="0" collapsed="false">
      <c r="A263" s="463" t="s">
        <v>601</v>
      </c>
      <c r="B263" s="465" t="s">
        <v>612</v>
      </c>
      <c r="C263" s="465" t="s">
        <v>613</v>
      </c>
    </row>
    <row r="264" customFormat="false" ht="16.5" hidden="false" customHeight="false" outlineLevel="0" collapsed="false">
      <c r="A264" s="463" t="s">
        <v>601</v>
      </c>
      <c r="B264" s="465" t="s">
        <v>612</v>
      </c>
      <c r="C264" s="465" t="s">
        <v>614</v>
      </c>
    </row>
    <row r="265" customFormat="false" ht="16.5" hidden="false" customHeight="false" outlineLevel="0" collapsed="false">
      <c r="A265" s="463" t="s">
        <v>601</v>
      </c>
      <c r="B265" s="465" t="s">
        <v>612</v>
      </c>
      <c r="C265" s="465" t="s">
        <v>615</v>
      </c>
    </row>
    <row r="266" customFormat="false" ht="16.5" hidden="false" customHeight="false" outlineLevel="0" collapsed="false">
      <c r="A266" s="463" t="s">
        <v>601</v>
      </c>
      <c r="B266" s="465" t="s">
        <v>612</v>
      </c>
      <c r="C266" s="465" t="s">
        <v>616</v>
      </c>
    </row>
    <row r="267" customFormat="false" ht="16.5" hidden="false" customHeight="false" outlineLevel="0" collapsed="false">
      <c r="A267" s="463" t="s">
        <v>601</v>
      </c>
      <c r="B267" s="465" t="s">
        <v>612</v>
      </c>
      <c r="C267" s="465" t="s">
        <v>617</v>
      </c>
    </row>
    <row r="268" customFormat="false" ht="27.75" hidden="false" customHeight="false" outlineLevel="0" collapsed="false">
      <c r="A268" s="463" t="s">
        <v>601</v>
      </c>
      <c r="B268" s="465" t="s">
        <v>618</v>
      </c>
      <c r="C268" s="465" t="s">
        <v>618</v>
      </c>
    </row>
    <row r="269" customFormat="false" ht="27.75" hidden="false" customHeight="false" outlineLevel="0" collapsed="false">
      <c r="A269" s="463" t="s">
        <v>601</v>
      </c>
      <c r="B269" s="465" t="s">
        <v>618</v>
      </c>
      <c r="C269" s="465" t="s">
        <v>619</v>
      </c>
    </row>
    <row r="270" customFormat="false" ht="27.75" hidden="false" customHeight="false" outlineLevel="0" collapsed="false">
      <c r="A270" s="463" t="s">
        <v>601</v>
      </c>
      <c r="B270" s="465" t="s">
        <v>618</v>
      </c>
      <c r="C270" s="465" t="s">
        <v>620</v>
      </c>
    </row>
    <row r="271" customFormat="false" ht="27.75" hidden="false" customHeight="false" outlineLevel="0" collapsed="false">
      <c r="A271" s="463" t="s">
        <v>601</v>
      </c>
      <c r="B271" s="465" t="s">
        <v>618</v>
      </c>
      <c r="C271" s="465" t="s">
        <v>621</v>
      </c>
    </row>
    <row r="272" customFormat="false" ht="27.75" hidden="false" customHeight="false" outlineLevel="0" collapsed="false">
      <c r="A272" s="463" t="s">
        <v>601</v>
      </c>
      <c r="B272" s="465" t="s">
        <v>618</v>
      </c>
      <c r="C272" s="465" t="s">
        <v>622</v>
      </c>
    </row>
    <row r="273" customFormat="false" ht="27.75" hidden="false" customHeight="false" outlineLevel="0" collapsed="false">
      <c r="A273" s="463" t="s">
        <v>601</v>
      </c>
      <c r="B273" s="465" t="s">
        <v>618</v>
      </c>
      <c r="C273" s="465" t="s">
        <v>623</v>
      </c>
    </row>
    <row r="274" customFormat="false" ht="27.75" hidden="false" customHeight="false" outlineLevel="0" collapsed="false">
      <c r="A274" s="463" t="s">
        <v>601</v>
      </c>
      <c r="B274" s="465" t="s">
        <v>618</v>
      </c>
      <c r="C274" s="465" t="s">
        <v>624</v>
      </c>
    </row>
    <row r="275" customFormat="false" ht="27.75" hidden="false" customHeight="false" outlineLevel="0" collapsed="false">
      <c r="A275" s="463" t="s">
        <v>601</v>
      </c>
      <c r="B275" s="465" t="s">
        <v>618</v>
      </c>
      <c r="C275" s="465" t="s">
        <v>625</v>
      </c>
    </row>
    <row r="276" customFormat="false" ht="16.5" hidden="false" customHeight="false" outlineLevel="0" collapsed="false">
      <c r="A276" s="463" t="s">
        <v>601</v>
      </c>
      <c r="B276" s="465" t="s">
        <v>626</v>
      </c>
      <c r="C276" s="465" t="s">
        <v>626</v>
      </c>
    </row>
  </sheetData>
  <autoFilter ref="A1:C276"/>
  <printOptions headings="false" gridLines="false" gridLinesSet="true" horizontalCentered="false" verticalCentered="false"/>
  <pageMargins left="0.7875" right="0.7875" top="1.05277777777778" bottom="1.05277777777778" header="0.7875" footer="0.7875"/>
  <pageSetup paperSize="9" scale="74"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99"/>
  <sheetViews>
    <sheetView showFormulas="false" showGridLines="true" showRowColHeaders="true" showZeros="true" rightToLeft="false" tabSelected="false" showOutlineSymbols="true" defaultGridColor="true" view="normal" topLeftCell="B72" colorId="64" zoomScale="60" zoomScaleNormal="60" zoomScalePageLayoutView="77" workbookViewId="0">
      <selection pane="topLeft" activeCell="C10" activeCellId="0" sqref="C10"/>
    </sheetView>
  </sheetViews>
  <sheetFormatPr defaultColWidth="9.13671875" defaultRowHeight="12.8" zeroHeight="true" outlineLevelRow="0" outlineLevelCol="0"/>
  <cols>
    <col collapsed="false" customWidth="true" hidden="true" outlineLevel="0" max="1" min="1" style="110" width="7.14"/>
    <col collapsed="false" customWidth="true" hidden="false" outlineLevel="0" max="2" min="2" style="111" width="19.14"/>
    <col collapsed="false" customWidth="true" hidden="false" outlineLevel="0" max="3" min="3" style="112" width="36.99"/>
    <col collapsed="false" customWidth="true" hidden="false" outlineLevel="0" max="4" min="4" style="111" width="19.7"/>
    <col collapsed="false" customWidth="true" hidden="false" outlineLevel="0" max="5" min="5" style="111" width="45.84"/>
    <col collapsed="false" customWidth="true" hidden="false" outlineLevel="0" max="6" min="6" style="111" width="14.14"/>
    <col collapsed="false" customWidth="true" hidden="false" outlineLevel="0" max="7" min="7" style="111" width="10.41"/>
    <col collapsed="false" customWidth="true" hidden="false" outlineLevel="0" max="8" min="8" style="111" width="12.28"/>
    <col collapsed="false" customWidth="true" hidden="false" outlineLevel="0" max="9" min="9" style="111" width="13.41"/>
    <col collapsed="false" customWidth="true" hidden="false" outlineLevel="0" max="10" min="10" style="111" width="14.28"/>
    <col collapsed="false" customWidth="true" hidden="false" outlineLevel="0" max="11" min="11" style="111" width="12.7"/>
    <col collapsed="false" customWidth="true" hidden="false" outlineLevel="0" max="12" min="12" style="111" width="11.7"/>
    <col collapsed="false" customWidth="true" hidden="false" outlineLevel="0" max="13" min="13" style="111" width="13.14"/>
    <col collapsed="false" customWidth="true" hidden="false" outlineLevel="0" max="14" min="14" style="111" width="11.56"/>
    <col collapsed="false" customWidth="false" hidden="true" outlineLevel="0" max="15" min="15" style="111" width="9.14"/>
    <col collapsed="false" customWidth="true" hidden="true" outlineLevel="0" max="16" min="16" style="111" width="12.28"/>
    <col collapsed="false" customWidth="true" hidden="true" outlineLevel="0" max="17" min="17" style="111" width="14.14"/>
    <col collapsed="false" customWidth="true" hidden="true" outlineLevel="0" max="18" min="18" style="111" width="7.28"/>
    <col collapsed="false" customWidth="true" hidden="true" outlineLevel="0" max="19" min="19" style="111" width="78.85"/>
    <col collapsed="false" customWidth="false" hidden="true" outlineLevel="0" max="53" min="20" style="111" width="9.14"/>
    <col collapsed="false" customWidth="true" hidden="true" outlineLevel="0" max="54" min="54" style="111" width="32.56"/>
    <col collapsed="false" customWidth="true" hidden="true" outlineLevel="0" max="55" min="55" style="111" width="19.28"/>
    <col collapsed="false" customWidth="true" hidden="true" outlineLevel="0" max="56" min="56" style="111" width="39.41"/>
    <col collapsed="false" customWidth="true" hidden="true" outlineLevel="0" max="57" min="57" style="111" width="10.41"/>
    <col collapsed="false" customWidth="true" hidden="true" outlineLevel="0" max="58" min="58" style="111" width="22.99"/>
    <col collapsed="false" customWidth="false" hidden="true" outlineLevel="0" max="59" min="59" style="111" width="9.14"/>
    <col collapsed="false" customWidth="true" hidden="true" outlineLevel="0" max="60" min="60" style="111" width="16.84"/>
    <col collapsed="false" customWidth="false" hidden="true" outlineLevel="0" max="61" min="61" style="111" width="9.14"/>
    <col collapsed="false" customWidth="true" hidden="true" outlineLevel="0" max="62" min="62" style="111" width="71.28"/>
    <col collapsed="false" customWidth="false" hidden="true" outlineLevel="0" max="69" min="63" style="111" width="9.14"/>
    <col collapsed="false" customWidth="true" hidden="true" outlineLevel="0" max="70" min="70" style="111" width="32.7"/>
    <col collapsed="false" customWidth="true" hidden="true" outlineLevel="0" max="71" min="71" style="111" width="19.41"/>
    <col collapsed="false" customWidth="true" hidden="true" outlineLevel="0" max="72" min="72" style="111" width="43.99"/>
    <col collapsed="false" customWidth="false" hidden="true" outlineLevel="0" max="257" min="73" style="111" width="9.14"/>
  </cols>
  <sheetData>
    <row r="1" customFormat="false" ht="16.5" hidden="false" customHeight="true" outlineLevel="0" collapsed="false">
      <c r="B1" s="113" t="s">
        <v>91</v>
      </c>
      <c r="C1" s="114" t="s">
        <v>92</v>
      </c>
      <c r="D1" s="115"/>
      <c r="E1" s="115"/>
      <c r="F1" s="115"/>
      <c r="G1" s="115"/>
      <c r="H1" s="115"/>
      <c r="I1" s="115"/>
      <c r="J1" s="115"/>
      <c r="K1" s="115"/>
      <c r="L1" s="115"/>
      <c r="M1" s="116"/>
      <c r="N1" s="117"/>
    </row>
    <row r="2" customFormat="false" ht="31.5" hidden="false" customHeight="true" outlineLevel="0" collapsed="false">
      <c r="B2" s="113" t="s">
        <v>93</v>
      </c>
      <c r="C2" s="114" t="s">
        <v>94</v>
      </c>
      <c r="D2" s="118"/>
      <c r="E2" s="118"/>
      <c r="F2" s="118"/>
      <c r="G2" s="118"/>
      <c r="H2" s="118"/>
      <c r="I2" s="118"/>
      <c r="J2" s="118"/>
      <c r="K2" s="118"/>
      <c r="L2" s="119"/>
      <c r="M2" s="120"/>
      <c r="N2" s="117"/>
    </row>
    <row r="3" customFormat="false" ht="61.5" hidden="false" customHeight="true" outlineLevel="0" collapsed="false">
      <c r="B3" s="121" t="s">
        <v>5</v>
      </c>
      <c r="C3" s="122" t="s">
        <v>95</v>
      </c>
      <c r="D3" s="123" t="s">
        <v>96</v>
      </c>
      <c r="E3" s="124" t="s">
        <v>97</v>
      </c>
      <c r="F3" s="125" t="s">
        <v>98</v>
      </c>
      <c r="G3" s="126" t="s">
        <v>99</v>
      </c>
      <c r="H3" s="127" t="s">
        <v>73</v>
      </c>
      <c r="I3" s="128" t="s">
        <v>100</v>
      </c>
      <c r="J3" s="129" t="s">
        <v>101</v>
      </c>
      <c r="K3" s="125" t="s">
        <v>102</v>
      </c>
      <c r="L3" s="130" t="s">
        <v>103</v>
      </c>
      <c r="M3" s="131" t="s">
        <v>104</v>
      </c>
      <c r="N3" s="117"/>
    </row>
    <row r="4" customFormat="false" ht="33" hidden="false" customHeight="true" outlineLevel="0" collapsed="false">
      <c r="B4" s="132" t="s">
        <v>105</v>
      </c>
      <c r="C4" s="133" t="str">
        <f aca="false">'ΕΠΙΛΕΞΙΜΕΣ ΔΑΠΑΝΕΣ Σ1'!C1</f>
        <v>ε1</v>
      </c>
      <c r="D4" s="134" t="n">
        <f aca="false">'ΕΠΙΛΕΞΙΜΕΣ ΔΑΠΑΝΕΣ Σ1'!C2</f>
        <v>1</v>
      </c>
      <c r="E4" s="135" t="str">
        <f aca="false">'ΕΠΙΛΕΞΙΜΕΣ ΔΑΠΑΝΕΣ Σ1'!C3</f>
        <v>Νεοσύστατη στην κατηγορία νεοσύστατη</v>
      </c>
      <c r="F4" s="136" t="n">
        <v>0</v>
      </c>
      <c r="G4" s="137" t="n">
        <v>1</v>
      </c>
      <c r="H4" s="138" t="n">
        <f aca="false">'ΕΠΙΛΕΞΙΜΕΣ ΔΑΠΑΝΕΣ Σ1'!$I$62</f>
        <v>10100</v>
      </c>
      <c r="I4" s="139" t="n">
        <f aca="false">H4/oliko_synolo</f>
        <v>0.305274293486474</v>
      </c>
      <c r="J4" s="140" t="n">
        <f aca="false">'ΕΠΙΛΕΞΙΜΕΣ ΔΑΠΑΝΕΣ Σ1'!$K$62</f>
        <v>8080</v>
      </c>
      <c r="K4" s="136" t="n">
        <v>0</v>
      </c>
      <c r="L4" s="141" t="n">
        <f aca="false">K4*I4</f>
        <v>0</v>
      </c>
      <c r="M4" s="142" t="n">
        <f aca="false">IF(SUMIF(E4,"Νεοσύστατη στην κατηγορία νεοσύστατη",J4)&gt;50000,0,1)</f>
        <v>1</v>
      </c>
      <c r="N4" s="117"/>
    </row>
    <row r="5" customFormat="false" ht="24" hidden="false" customHeight="true" outlineLevel="0" collapsed="false">
      <c r="B5" s="143" t="n">
        <v>2</v>
      </c>
      <c r="C5" s="144" t="str">
        <f aca="false">'ΕΠΙΛΕΞΙΜΕΣ ΔΑΠΑΝΕΣ Σ2'!C1</f>
        <v>ε2</v>
      </c>
      <c r="D5" s="145" t="n">
        <f aca="false">'ΕΠΙΛΕΞΙΜΕΣ ΔΑΠΑΝΕΣ Σ2'!C2</f>
        <v>2</v>
      </c>
      <c r="E5" s="146" t="str">
        <f aca="false">'ΕΠΙΛΕΞΙΜΕΣ ΔΑΠΑΝΕΣ Σ2'!C3</f>
        <v>Μεγάλη μη προβληματική / Ερευνητικός Οργανισμός </v>
      </c>
      <c r="F5" s="136" t="n">
        <v>1</v>
      </c>
      <c r="G5" s="137" t="n">
        <v>2</v>
      </c>
      <c r="H5" s="138" t="n">
        <f aca="false">'ΕΠΙΛΕΞΙΜΕΣ ΔΑΠΑΝΕΣ Σ2'!$I$62</f>
        <v>5775</v>
      </c>
      <c r="I5" s="139" t="n">
        <f aca="false">H5/oliko_synolo</f>
        <v>0.174550400483603</v>
      </c>
      <c r="J5" s="140" t="n">
        <f aca="false">'ΕΠΙΛΕΞΙΜΕΣ ΔΑΠΑΝΕΣ Σ2'!$K$62</f>
        <v>3147.5</v>
      </c>
      <c r="K5" s="136" t="n">
        <v>0</v>
      </c>
      <c r="L5" s="141" t="n">
        <f aca="false">K5*I5</f>
        <v>0</v>
      </c>
      <c r="M5" s="142" t="n">
        <f aca="false">IF(SUMIF(E5,"Νεοσύστατη στην κατηγορία νεοσύστατη",J5)&gt;50000,0,1)</f>
        <v>1</v>
      </c>
      <c r="N5" s="117"/>
    </row>
    <row r="6" customFormat="false" ht="12.75" hidden="false" customHeight="true" outlineLevel="0" collapsed="false">
      <c r="B6" s="143" t="n">
        <v>3</v>
      </c>
      <c r="C6" s="144" t="str">
        <f aca="false">'ΕΠΙΛΕΞΙΜΕΣ ΔΑΠΑΝΕΣ Σ3'!C1</f>
        <v>ε3</v>
      </c>
      <c r="D6" s="145" t="n">
        <f aca="false">'ΕΠΙΛΕΞΙΜΕΣ ΔΑΠΑΝΕΣ Σ3'!C2</f>
        <v>3</v>
      </c>
      <c r="E6" s="146" t="str">
        <f aca="false">'ΕΠΙΛΕΞΙΜΕΣ ΔΑΠΑΝΕΣ Σ3'!C3</f>
        <v>Μικρή με συνεργασία  μη προβληματική</v>
      </c>
      <c r="F6" s="136" t="n">
        <v>0</v>
      </c>
      <c r="G6" s="137" t="n">
        <v>3</v>
      </c>
      <c r="H6" s="138" t="n">
        <f aca="false">'ΕΠΙΛΕΞΙΜΕΣ ΔΑΠΑΝΕΣ Σ3'!$I$62</f>
        <v>5775</v>
      </c>
      <c r="I6" s="139" t="n">
        <f aca="false">H6/oliko_synolo</f>
        <v>0.174550400483603</v>
      </c>
      <c r="J6" s="140" t="n">
        <f aca="false">'ΕΠΙΛΕΞΙΜΕΣ ΔΑΠΑΝΕΣ Σ3'!$K$62</f>
        <v>3217.5</v>
      </c>
      <c r="K6" s="136" t="n">
        <v>0</v>
      </c>
      <c r="L6" s="141" t="n">
        <f aca="false">K6*I6</f>
        <v>0</v>
      </c>
      <c r="M6" s="142" t="n">
        <f aca="false">IF(SUMIF(E6,"Νεοσύστατη στην κατηγορία νεοσύστατη",J6)&gt;50000,0,1)</f>
        <v>1</v>
      </c>
      <c r="N6" s="117"/>
    </row>
    <row r="7" customFormat="false" ht="35.45" hidden="false" customHeight="true" outlineLevel="0" collapsed="false">
      <c r="B7" s="143" t="n">
        <v>4</v>
      </c>
      <c r="C7" s="144" t="str">
        <f aca="false">'ΕΠΙΛΕΞΙΜΕΣ ΔΑΠΑΝΕΣ Σ4'!C1</f>
        <v>ε4</v>
      </c>
      <c r="D7" s="145" t="n">
        <f aca="false">'ΕΠΙΛΕΞΙΜΕΣ ΔΑΠΑΝΕΣ Σ4'!C2</f>
        <v>4</v>
      </c>
      <c r="E7" s="146" t="str">
        <f aca="false">'ΕΠΙΛΕΞΙΜΕΣ ΔΑΠΑΝΕΣ Σ4'!C3</f>
        <v>Μικρή με συνεργασία  μη προβληματική</v>
      </c>
      <c r="F7" s="136" t="n">
        <v>0</v>
      </c>
      <c r="G7" s="137" t="n">
        <v>4</v>
      </c>
      <c r="H7" s="138" t="n">
        <f aca="false">'ΕΠΙΛΕΞΙΜΕΣ ΔΑΠΑΝΕΣ Σ4'!$I$62</f>
        <v>5660</v>
      </c>
      <c r="I7" s="139" t="n">
        <f aca="false">H7/oliko_synolo</f>
        <v>0.171074505062717</v>
      </c>
      <c r="J7" s="140" t="n">
        <f aca="false">'ΕΠΙΛΕΞΙΜΕΣ ΔΑΠΑΝΕΣ Σ4'!$K$62</f>
        <v>3120</v>
      </c>
      <c r="K7" s="136" t="n">
        <v>1</v>
      </c>
      <c r="L7" s="141" t="n">
        <f aca="false">K7*I7</f>
        <v>0.171074505062717</v>
      </c>
      <c r="M7" s="142" t="n">
        <f aca="false">IF(SUMIF(E7,"Νεοσύστατη στην κατηγορία νεοσύστατη",J7)&gt;50000,0,1)</f>
        <v>1</v>
      </c>
      <c r="N7" s="117"/>
      <c r="BJ7" s="147" t="s">
        <v>106</v>
      </c>
      <c r="BN7" s="111" t="n">
        <f aca="false">VLOOKUP(BJ7,BJ8:BK21,2,0)</f>
        <v>2</v>
      </c>
    </row>
    <row r="8" customFormat="false" ht="39.6" hidden="false" customHeight="true" outlineLevel="0" collapsed="false">
      <c r="B8" s="143" t="n">
        <v>5</v>
      </c>
      <c r="C8" s="144" t="str">
        <f aca="false">'ΕΠΙΛΕΞΙΜΕΣ ΔΑΠΑΝΕΣ Σ5'!C1</f>
        <v>ε5</v>
      </c>
      <c r="D8" s="145" t="n">
        <f aca="false">'ΕΠΙΛΕΞΙΜΕΣ ΔΑΠΑΝΕΣ Σ5'!C2</f>
        <v>5</v>
      </c>
      <c r="E8" s="146" t="str">
        <f aca="false">'ΕΠΙΛΕΞΙΜΕΣ ΔΑΠΑΝΕΣ Σ5'!C3</f>
        <v>Μικρή με συνεργασία  μη προβληματική</v>
      </c>
      <c r="F8" s="148" t="n">
        <v>0</v>
      </c>
      <c r="G8" s="137" t="n">
        <v>5</v>
      </c>
      <c r="H8" s="138" t="n">
        <f aca="false">'ΕΠΙΛΕΞΙΜΕΣ ΔΑΠΑΝΕΣ Σ5'!$I$62</f>
        <v>5775</v>
      </c>
      <c r="I8" s="139" t="n">
        <f aca="false">H8/oliko_synolo</f>
        <v>0.174550400483603</v>
      </c>
      <c r="J8" s="140" t="n">
        <f aca="false">'ΕΠΙΛΕΞΙΜΕΣ ΔΑΠΑΝΕΣ Σ5'!$K$62</f>
        <v>3187.5</v>
      </c>
      <c r="K8" s="136" t="n">
        <v>1</v>
      </c>
      <c r="L8" s="141" t="n">
        <f aca="false">K8*I8</f>
        <v>0.174550400483603</v>
      </c>
      <c r="M8" s="142" t="n">
        <f aca="false">IF(SUMIF(E8,"Νεοσύστατη στην κατηγορία νεοσύστατη",J8)&gt;50000,0,1)</f>
        <v>1</v>
      </c>
      <c r="N8" s="117"/>
      <c r="BJ8" s="91" t="s">
        <v>107</v>
      </c>
      <c r="BK8" s="111" t="n">
        <v>1</v>
      </c>
    </row>
    <row r="9" customFormat="false" ht="25.9" hidden="false" customHeight="true" outlineLevel="0" collapsed="false">
      <c r="B9" s="149"/>
      <c r="C9" s="150"/>
      <c r="D9" s="150"/>
      <c r="E9" s="151" t="s">
        <v>108</v>
      </c>
      <c r="F9" s="152"/>
      <c r="G9" s="137"/>
      <c r="H9" s="138" t="n">
        <f aca="false">SUM(H4:H8)</f>
        <v>33085</v>
      </c>
      <c r="I9" s="153" t="n">
        <f aca="false">SUM(I4:I8)</f>
        <v>1</v>
      </c>
      <c r="J9" s="154" t="n">
        <f aca="false">SUM(J4:J8)</f>
        <v>20752.5</v>
      </c>
      <c r="K9" s="155"/>
      <c r="L9" s="156" t="n">
        <f aca="false">K9*I9</f>
        <v>0</v>
      </c>
      <c r="M9" s="157"/>
      <c r="N9" s="117"/>
      <c r="BJ9" s="91"/>
    </row>
    <row r="10" customFormat="false" ht="65.25" hidden="false" customHeight="true" outlineLevel="0" collapsed="false">
      <c r="B10" s="117"/>
      <c r="C10" s="13"/>
      <c r="D10" s="158"/>
      <c r="E10" s="151" t="s">
        <v>109</v>
      </c>
      <c r="F10" s="152"/>
      <c r="G10" s="159" t="n">
        <f aca="false">IF(I10&gt;=0.1,1,0)</f>
        <v>1</v>
      </c>
      <c r="H10" s="154" t="n">
        <f aca="false">SUMIF(F4:F8,1,H4:H8)</f>
        <v>5775</v>
      </c>
      <c r="I10" s="160" t="n">
        <f aca="false">H10/oliko_synolo</f>
        <v>0.174550400483603</v>
      </c>
      <c r="J10" s="39" t="s">
        <v>71</v>
      </c>
      <c r="K10" s="161"/>
      <c r="L10" s="160" t="n">
        <f aca="false">SUM(L4:L9)</f>
        <v>0.34562490554632</v>
      </c>
      <c r="M10" s="39" t="s">
        <v>110</v>
      </c>
      <c r="N10" s="117"/>
      <c r="BJ10" s="91" t="s">
        <v>106</v>
      </c>
      <c r="BK10" s="111" t="n">
        <v>2</v>
      </c>
    </row>
    <row r="11" customFormat="false" ht="22.15" hidden="false" customHeight="true" outlineLevel="0" collapsed="false">
      <c r="B11" s="117"/>
      <c r="C11" s="13"/>
      <c r="D11" s="158"/>
      <c r="E11" s="151" t="s">
        <v>109</v>
      </c>
      <c r="F11" s="152"/>
      <c r="G11" s="162"/>
      <c r="H11" s="162"/>
      <c r="I11" s="163" t="n">
        <f aca="false">J11/J9</f>
        <v>0.389350680640887</v>
      </c>
      <c r="J11" s="164" t="n">
        <f aca="false">SUMIF(E4:E8,"*Νεο*",J4:J8)</f>
        <v>8080</v>
      </c>
      <c r="K11" s="165"/>
      <c r="L11" s="162"/>
      <c r="M11" s="120"/>
      <c r="N11" s="117"/>
      <c r="BJ11" s="166"/>
    </row>
    <row r="12" customFormat="false" ht="22.9" hidden="false" customHeight="true" outlineLevel="0" collapsed="false">
      <c r="B12" s="167"/>
      <c r="C12" s="168"/>
      <c r="D12" s="169"/>
      <c r="E12" s="151" t="s">
        <v>111</v>
      </c>
      <c r="F12" s="170"/>
      <c r="G12" s="171"/>
      <c r="H12" s="171"/>
      <c r="I12" s="172" t="n">
        <f aca="false">J12/J$9</f>
        <v>0.610649319359113</v>
      </c>
      <c r="J12" s="173" t="n">
        <f aca="false">SUMIF(E$4:E$8,"*τική*",J$4:J$8)</f>
        <v>12672.5</v>
      </c>
      <c r="K12" s="174"/>
      <c r="L12" s="171"/>
      <c r="M12" s="175"/>
      <c r="N12" s="117"/>
      <c r="BJ12" s="166"/>
    </row>
    <row r="13" customFormat="false" ht="22.9" hidden="false" customHeight="true" outlineLevel="0" collapsed="false">
      <c r="B13" s="115"/>
      <c r="C13" s="176"/>
      <c r="D13" s="177"/>
      <c r="E13" s="151" t="s">
        <v>112</v>
      </c>
      <c r="F13" s="170"/>
      <c r="G13" s="178"/>
      <c r="H13" s="178"/>
      <c r="I13" s="172" t="n">
        <f aca="false">J13/J$9</f>
        <v>0.389350680640887</v>
      </c>
      <c r="J13" s="173" t="n">
        <f aca="false">SUMIF(E$4:E$8,"Νεο*",J$4:J$8)</f>
        <v>8080</v>
      </c>
      <c r="K13" s="179"/>
      <c r="L13" s="178"/>
      <c r="M13" s="115"/>
      <c r="N13" s="118"/>
      <c r="BJ13" s="166"/>
    </row>
    <row r="14" customFormat="false" ht="22.9" hidden="false" customHeight="true" outlineLevel="0" collapsed="false">
      <c r="B14" s="117"/>
      <c r="C14" s="13"/>
      <c r="D14" s="158"/>
      <c r="E14" s="158"/>
      <c r="F14" s="158"/>
      <c r="G14" s="162"/>
      <c r="H14" s="162"/>
      <c r="I14" s="180"/>
      <c r="J14" s="181"/>
      <c r="K14" s="165"/>
      <c r="L14" s="162"/>
      <c r="M14" s="120"/>
      <c r="N14" s="117"/>
      <c r="BJ14" s="166"/>
    </row>
    <row r="15" customFormat="false" ht="31.5" hidden="false" customHeight="true" outlineLevel="0" collapsed="false">
      <c r="B15" s="182" t="s">
        <v>113</v>
      </c>
      <c r="C15" s="183"/>
      <c r="D15" s="184"/>
      <c r="E15" s="184"/>
      <c r="F15" s="184"/>
      <c r="G15" s="184"/>
      <c r="H15" s="184"/>
      <c r="I15" s="184"/>
      <c r="J15" s="184"/>
      <c r="K15" s="185"/>
      <c r="L15" s="185"/>
      <c r="M15" s="186"/>
      <c r="N15" s="187"/>
      <c r="BB15" s="188" t="s">
        <v>114</v>
      </c>
      <c r="BC15" s="189"/>
      <c r="BD15" s="190" t="s">
        <v>115</v>
      </c>
      <c r="BE15" s="188" t="s">
        <v>116</v>
      </c>
      <c r="BF15" s="188" t="s">
        <v>117</v>
      </c>
      <c r="BJ15" s="93" t="s">
        <v>118</v>
      </c>
      <c r="BK15" s="111" t="n">
        <v>3</v>
      </c>
      <c r="BO15" s="111" t="b">
        <f aca="false">OR(BK8=2,BK8=3,BK8=1)</f>
        <v>1</v>
      </c>
    </row>
    <row r="16" s="199" customFormat="true" ht="51.75" hidden="false" customHeight="true" outlineLevel="0" collapsed="false">
      <c r="A16" s="191" t="s">
        <v>119</v>
      </c>
      <c r="B16" s="192" t="s">
        <v>120</v>
      </c>
      <c r="C16" s="193" t="s">
        <v>121</v>
      </c>
      <c r="D16" s="194" t="s">
        <v>122</v>
      </c>
      <c r="E16" s="194"/>
      <c r="F16" s="195" t="s">
        <v>123</v>
      </c>
      <c r="G16" s="195" t="s">
        <v>124</v>
      </c>
      <c r="H16" s="194" t="s">
        <v>73</v>
      </c>
      <c r="I16" s="195" t="s">
        <v>125</v>
      </c>
      <c r="J16" s="195" t="s">
        <v>101</v>
      </c>
      <c r="K16" s="196" t="s">
        <v>126</v>
      </c>
      <c r="L16" s="196" t="s">
        <v>127</v>
      </c>
      <c r="M16" s="197" t="s">
        <v>128</v>
      </c>
      <c r="N16" s="198" t="s">
        <v>129</v>
      </c>
      <c r="O16" s="111"/>
      <c r="P16" s="111"/>
      <c r="Q16" s="111"/>
      <c r="R16" s="111"/>
      <c r="S16" s="111"/>
      <c r="T16" s="111"/>
      <c r="U16" s="111"/>
      <c r="V16" s="111"/>
      <c r="W16" s="111"/>
      <c r="X16" s="111"/>
      <c r="Y16" s="111"/>
      <c r="Z16" s="111"/>
      <c r="AA16" s="111"/>
      <c r="AB16" s="111"/>
      <c r="AC16" s="111"/>
      <c r="AD16" s="111"/>
      <c r="AE16" s="111"/>
      <c r="AF16" s="111"/>
      <c r="AG16" s="111"/>
      <c r="AH16" s="111"/>
      <c r="AI16" s="111"/>
      <c r="AJ16" s="111"/>
      <c r="AK16" s="111"/>
      <c r="AL16" s="111"/>
      <c r="AM16" s="111"/>
      <c r="AN16" s="111"/>
      <c r="AO16" s="111"/>
      <c r="AP16" s="111"/>
      <c r="AQ16" s="111"/>
      <c r="AR16" s="111"/>
      <c r="AS16" s="111"/>
      <c r="AT16" s="111"/>
      <c r="AU16" s="111"/>
      <c r="BB16" s="200" t="s">
        <v>130</v>
      </c>
      <c r="BC16" s="201" t="s">
        <v>131</v>
      </c>
      <c r="BD16" s="202"/>
      <c r="BE16" s="202"/>
      <c r="BF16" s="203"/>
      <c r="BJ16" s="91" t="s">
        <v>132</v>
      </c>
      <c r="BK16" s="111" t="n">
        <v>4</v>
      </c>
      <c r="BR16" s="204" t="s">
        <v>5</v>
      </c>
      <c r="BS16" s="205" t="s">
        <v>95</v>
      </c>
      <c r="BT16" s="205" t="s">
        <v>96</v>
      </c>
      <c r="BU16" s="91" t="s">
        <v>107</v>
      </c>
      <c r="BV16" s="91" t="s">
        <v>106</v>
      </c>
      <c r="BW16" s="93" t="s">
        <v>118</v>
      </c>
      <c r="BX16" s="91" t="s">
        <v>132</v>
      </c>
      <c r="BY16" s="93" t="s">
        <v>133</v>
      </c>
      <c r="BZ16" s="93" t="s">
        <v>134</v>
      </c>
      <c r="CA16" s="93" t="s">
        <v>135</v>
      </c>
      <c r="CB16" s="93" t="s">
        <v>136</v>
      </c>
      <c r="CC16" s="93" t="s">
        <v>137</v>
      </c>
    </row>
    <row r="17" customFormat="false" ht="15.75" hidden="false" customHeight="true" outlineLevel="0" collapsed="false">
      <c r="B17" s="206"/>
      <c r="C17" s="207" t="str">
        <f aca="false">C4</f>
        <v>ε1</v>
      </c>
      <c r="D17" s="207" t="str">
        <f aca="false">E4</f>
        <v>Νεοσύστατη στην κατηγορία νεοσύστατη</v>
      </c>
      <c r="E17" s="207"/>
      <c r="F17" s="208" t="n">
        <f aca="false">'ΕΠΙΛΕΞΙΜΕΣ ΔΑΠΑΝΕΣ Σ1'!$G$15</f>
        <v>100</v>
      </c>
      <c r="G17" s="208" t="n">
        <f aca="false">'ΕΠΙΛΕΞΙΜΕΣ ΔΑΠΑΝΕΣ Σ1'!$H$15</f>
        <v>1</v>
      </c>
      <c r="H17" s="208" t="n">
        <f aca="false">'ΕΠΙΛΕΞΙΜΕΣ ΔΑΠΑΝΕΣ Σ1'!$I$15</f>
        <v>5000</v>
      </c>
      <c r="I17" s="209" t="n">
        <f aca="false">'ΕΠΙΛΕΞΙΜΕΣ ΔΑΠΑΝΕΣ Σ1'!$J$15</f>
        <v>0.8</v>
      </c>
      <c r="J17" s="208" t="n">
        <f aca="false">'ΕΠΙΛΕΞΙΜΕΣ ΔΑΠΑΝΕΣ Σ1'!$K$15</f>
        <v>4000</v>
      </c>
      <c r="K17" s="118"/>
      <c r="L17" s="118"/>
      <c r="M17" s="120"/>
      <c r="N17" s="117"/>
      <c r="BB17" s="210" t="s">
        <v>138</v>
      </c>
      <c r="BC17" s="189" t="n">
        <v>0.6</v>
      </c>
      <c r="BD17" s="211" t="s">
        <v>139</v>
      </c>
      <c r="BE17" s="211"/>
      <c r="BG17" s="111" t="n">
        <v>9</v>
      </c>
      <c r="BH17" s="111" t="str">
        <f aca="false">IF(OR($D$7=9,$D$7=3,$D$7=4,$D$7=5,$D$7=6,$D$7=7,$D$7=8),BB17,0)</f>
        <v>καν 4407/2013</v>
      </c>
      <c r="BJ17" s="93" t="s">
        <v>133</v>
      </c>
      <c r="BK17" s="111" t="n">
        <v>5</v>
      </c>
      <c r="BR17" s="212" t="n">
        <v>1</v>
      </c>
      <c r="BS17" s="213" t="s">
        <v>140</v>
      </c>
      <c r="BT17" s="213"/>
      <c r="BU17" s="213"/>
      <c r="BV17" s="214"/>
      <c r="BW17" s="215"/>
      <c r="BX17" s="215"/>
      <c r="BY17" s="215"/>
      <c r="BZ17" s="215"/>
      <c r="CA17" s="215"/>
      <c r="CB17" s="215"/>
      <c r="CC17" s="215"/>
    </row>
    <row r="18" customFormat="false" ht="15.75" hidden="false" customHeight="true" outlineLevel="0" collapsed="false">
      <c r="B18" s="206"/>
      <c r="C18" s="207" t="str">
        <f aca="false">C5</f>
        <v>ε2</v>
      </c>
      <c r="D18" s="207" t="str">
        <f aca="false">E5</f>
        <v>Μεγάλη μη προβληματική / Ερευνητικός Οργανισμός </v>
      </c>
      <c r="E18" s="207"/>
      <c r="F18" s="208" t="n">
        <f aca="false">'ΕΠΙΛΕΞΙΜΕΣ ΔΑΠΑΝΕΣ Σ2'!$G$15</f>
        <v>100</v>
      </c>
      <c r="G18" s="208" t="n">
        <f aca="false">'ΕΠΙΛΕΞΙΜΕΣ ΔΑΠΑΝΕΣ Σ2'!$H$15</f>
        <v>2</v>
      </c>
      <c r="H18" s="208" t="n">
        <f aca="false">'ΕΠΙΛΕΞΙΜΕΣ ΔΑΠΑΝΕΣ Σ2'!$I$15</f>
        <v>1500</v>
      </c>
      <c r="I18" s="209" t="n">
        <f aca="false">'ΕΠΙΛΕΞΙΜΕΣ ΔΑΠΑΝΕΣ Σ2'!$J$15</f>
        <v>0.507142857142857</v>
      </c>
      <c r="J18" s="208" t="n">
        <f aca="false">'ΕΠΙΛΕΞΙΜΕΣ ΔΑΠΑΝΕΣ Σ2'!$K$15</f>
        <v>770</v>
      </c>
      <c r="K18" s="118"/>
      <c r="L18" s="118"/>
      <c r="M18" s="120"/>
      <c r="N18" s="117"/>
      <c r="BB18" s="210" t="s">
        <v>141</v>
      </c>
      <c r="BC18" s="216" t="n">
        <v>0.6</v>
      </c>
      <c r="BD18" s="211" t="s">
        <v>142</v>
      </c>
      <c r="BE18" s="211"/>
      <c r="BF18" s="210"/>
      <c r="BG18" s="111" t="n">
        <v>2</v>
      </c>
      <c r="BH18" s="111" t="n">
        <f aca="false">IF($D$7=BG18,BB18,0)</f>
        <v>0</v>
      </c>
      <c r="BJ18" s="93" t="s">
        <v>134</v>
      </c>
      <c r="BK18" s="111" t="n">
        <v>6</v>
      </c>
      <c r="BR18" s="212" t="n">
        <v>2</v>
      </c>
      <c r="BS18" s="213" t="s">
        <v>143</v>
      </c>
      <c r="BT18" s="213"/>
      <c r="BU18" s="213"/>
      <c r="BV18" s="214"/>
      <c r="BW18" s="215"/>
      <c r="BX18" s="215"/>
      <c r="BY18" s="215"/>
      <c r="BZ18" s="215"/>
      <c r="CA18" s="215"/>
      <c r="CB18" s="215"/>
      <c r="CC18" s="215"/>
    </row>
    <row r="19" customFormat="false" ht="15.75" hidden="false" customHeight="true" outlineLevel="0" collapsed="false">
      <c r="B19" s="206"/>
      <c r="C19" s="207" t="str">
        <f aca="false">C6</f>
        <v>ε3</v>
      </c>
      <c r="D19" s="207" t="str">
        <f aca="false">E6</f>
        <v>Μικρή με συνεργασία  μη προβληματική</v>
      </c>
      <c r="E19" s="207"/>
      <c r="F19" s="208" t="n">
        <f aca="false">'ΕΠΙΛΕΞΙΜΕΣ ΔΑΠΑΝΕΣ Σ3'!$G$15</f>
        <v>100</v>
      </c>
      <c r="G19" s="208" t="n">
        <f aca="false">'ΕΠΙΛΕΞΙΜΕΣ ΔΑΠΑΝΕΣ Σ3'!$H$15</f>
        <v>3</v>
      </c>
      <c r="H19" s="208" t="n">
        <f aca="false">'ΕΠΙΛΕΞΙΜΕΣ ΔΑΠΑΝΕΣ Σ3'!$I$15</f>
        <v>1500</v>
      </c>
      <c r="I19" s="209" t="n">
        <f aca="false">'ΕΠΙΛΕΞΙΜΕΣ ΔΑΠΑΝΕΣ Σ3'!$J$15</f>
        <v>0.557142857142857</v>
      </c>
      <c r="J19" s="208" t="n">
        <f aca="false">'ΕΠΙΛΕΞΙΜΕΣ ΔΑΠΑΝΕΣ Σ3'!$K$15</f>
        <v>840</v>
      </c>
      <c r="K19" s="118"/>
      <c r="L19" s="118"/>
      <c r="M19" s="120"/>
      <c r="N19" s="117"/>
      <c r="BB19" s="210" t="s">
        <v>144</v>
      </c>
      <c r="BC19" s="216" t="n">
        <v>0.8</v>
      </c>
      <c r="BD19" s="211" t="s">
        <v>145</v>
      </c>
      <c r="BE19" s="211"/>
      <c r="BG19" s="111" t="n">
        <v>1</v>
      </c>
      <c r="BH19" s="111" t="n">
        <f aca="false">IF($D$7=BG49,BB49,0)</f>
        <v>0</v>
      </c>
      <c r="BJ19" s="93" t="s">
        <v>135</v>
      </c>
      <c r="BK19" s="111" t="n">
        <v>7</v>
      </c>
      <c r="BR19" s="212" t="n">
        <v>3</v>
      </c>
      <c r="BS19" s="213" t="s">
        <v>146</v>
      </c>
      <c r="BT19" s="213"/>
      <c r="BU19" s="213"/>
      <c r="BV19" s="214"/>
      <c r="BW19" s="215"/>
      <c r="BX19" s="215"/>
      <c r="BY19" s="215"/>
      <c r="BZ19" s="215"/>
      <c r="CA19" s="215"/>
      <c r="CB19" s="215"/>
      <c r="CC19" s="215"/>
    </row>
    <row r="20" customFormat="false" ht="15.75" hidden="false" customHeight="true" outlineLevel="0" collapsed="false">
      <c r="B20" s="206"/>
      <c r="C20" s="207" t="str">
        <f aca="false">C7</f>
        <v>ε4</v>
      </c>
      <c r="D20" s="207" t="str">
        <f aca="false">E7</f>
        <v>Μικρή με συνεργασία  μη προβληματική</v>
      </c>
      <c r="E20" s="207"/>
      <c r="F20" s="208" t="n">
        <f aca="false">'ΕΠΙΛΕΞΙΜΕΣ ΔΑΠΑΝΕΣ Σ4'!$G$15</f>
        <v>100</v>
      </c>
      <c r="G20" s="208" t="n">
        <f aca="false">'ΕΠΙΛΕΞΙΜΕΣ ΔΑΠΑΝΕΣ Σ4'!$H$15</f>
        <v>4</v>
      </c>
      <c r="H20" s="208" t="n">
        <f aca="false">'ΕΠΙΛΕΞΙΜΕΣ ΔΑΠΑΝΕΣ Σ4'!$I$15</f>
        <v>1400</v>
      </c>
      <c r="I20" s="209" t="n">
        <f aca="false">'ΕΠΙΛΕΞΙΜΕΣ ΔΑΠΑΝΕΣ Σ4'!$J$15</f>
        <v>0.535714285714286</v>
      </c>
      <c r="J20" s="208" t="n">
        <f aca="false">'ΕΠΙΛΕΞΙΜΕΣ ΔΑΠΑΝΕΣ Σ4'!$K$15</f>
        <v>750</v>
      </c>
      <c r="K20" s="118"/>
      <c r="L20" s="118"/>
      <c r="M20" s="120"/>
      <c r="N20" s="117"/>
      <c r="BB20" s="210" t="s">
        <v>147</v>
      </c>
      <c r="BC20" s="189" t="n">
        <v>0.45</v>
      </c>
      <c r="BD20" s="211" t="s">
        <v>148</v>
      </c>
      <c r="BE20" s="211"/>
      <c r="BG20" s="111" t="n">
        <v>3</v>
      </c>
      <c r="BH20" s="111" t="n">
        <f aca="false">IF($D$7=BG20,BB20,0)</f>
        <v>0</v>
      </c>
      <c r="BJ20" s="93" t="s">
        <v>136</v>
      </c>
      <c r="BK20" s="111" t="n">
        <v>8</v>
      </c>
      <c r="BR20" s="212" t="n">
        <v>4</v>
      </c>
      <c r="BS20" s="213" t="s">
        <v>149</v>
      </c>
      <c r="BT20" s="213"/>
      <c r="BU20" s="213"/>
      <c r="BV20" s="214"/>
      <c r="BW20" s="215"/>
      <c r="BX20" s="215"/>
      <c r="BY20" s="215"/>
      <c r="BZ20" s="215"/>
      <c r="CA20" s="215"/>
      <c r="CB20" s="215"/>
      <c r="CC20" s="215"/>
    </row>
    <row r="21" customFormat="false" ht="15.75" hidden="false" customHeight="true" outlineLevel="0" collapsed="false">
      <c r="B21" s="206"/>
      <c r="C21" s="207" t="str">
        <f aca="false">C8</f>
        <v>ε5</v>
      </c>
      <c r="D21" s="207" t="str">
        <f aca="false">E8</f>
        <v>Μικρή με συνεργασία  μη προβληματική</v>
      </c>
      <c r="E21" s="207"/>
      <c r="F21" s="208" t="n">
        <f aca="false">'ΕΠΙΛΕΞΙΜΕΣ ΔΑΠΑΝΕΣ Σ5'!$G$15</f>
        <v>100</v>
      </c>
      <c r="G21" s="208" t="n">
        <f aca="false">'ΕΠΙΛΕΞΙΜΕΣ ΔΑΠΑΝΕΣ Σ5'!$H$15</f>
        <v>5</v>
      </c>
      <c r="H21" s="208" t="n">
        <f aca="false">'ΕΠΙΛΕΞΙΜΕΣ ΔΑΠΑΝΕΣ Σ5'!$I$15</f>
        <v>1500</v>
      </c>
      <c r="I21" s="209" t="n">
        <f aca="false">'ΕΠΙΛΕΞΙΜΕΣ ΔΑΠΑΝΕΣ Σ5'!$J$15</f>
        <v>0.535714285714286</v>
      </c>
      <c r="J21" s="208" t="n">
        <f aca="false">'ΕΠΙΛΕΞΙΜΕΣ ΔΑΠΑΝΕΣ Σ5'!$K$15</f>
        <v>810</v>
      </c>
      <c r="K21" s="118"/>
      <c r="L21" s="118"/>
      <c r="M21" s="120"/>
      <c r="N21" s="117"/>
      <c r="BB21" s="210" t="s">
        <v>150</v>
      </c>
      <c r="BC21" s="189" t="n">
        <v>0.35</v>
      </c>
      <c r="BD21" s="211" t="s">
        <v>148</v>
      </c>
      <c r="BE21" s="211"/>
      <c r="BG21" s="111" t="n">
        <v>4</v>
      </c>
      <c r="BH21" s="111" t="str">
        <f aca="false">IF($D$7=BG21,BB21,0)</f>
        <v>καν 651/2044 αρθρο 25  Με</v>
      </c>
      <c r="BJ21" s="93" t="s">
        <v>137</v>
      </c>
      <c r="BK21" s="111" t="n">
        <v>9</v>
      </c>
      <c r="BR21" s="212" t="n">
        <v>5</v>
      </c>
      <c r="BS21" s="213" t="s">
        <v>151</v>
      </c>
      <c r="BT21" s="213"/>
      <c r="BU21" s="213"/>
      <c r="BV21" s="214"/>
      <c r="BW21" s="215"/>
      <c r="BX21" s="215"/>
      <c r="BY21" s="215"/>
      <c r="BZ21" s="215"/>
      <c r="CA21" s="215"/>
      <c r="CB21" s="215"/>
      <c r="CC21" s="215"/>
    </row>
    <row r="22" customFormat="false" ht="15.75" hidden="false" customHeight="true" outlineLevel="0" collapsed="false">
      <c r="B22" s="217" t="s">
        <v>152</v>
      </c>
      <c r="C22" s="218"/>
      <c r="D22" s="218"/>
      <c r="E22" s="218"/>
      <c r="F22" s="218"/>
      <c r="G22" s="218"/>
      <c r="H22" s="219" t="n">
        <f aca="false">SUM(H17:H21)</f>
        <v>10900</v>
      </c>
      <c r="I22" s="218"/>
      <c r="J22" s="219" t="n">
        <f aca="false">SUM(J17:J21)</f>
        <v>7170</v>
      </c>
      <c r="K22" s="118"/>
      <c r="L22" s="118"/>
      <c r="M22" s="120"/>
      <c r="N22" s="117"/>
      <c r="BB22" s="210"/>
      <c r="BC22" s="189"/>
      <c r="BD22" s="211"/>
      <c r="BE22" s="211"/>
      <c r="BJ22" s="166"/>
      <c r="BR22" s="212"/>
      <c r="BS22" s="220"/>
      <c r="BT22" s="220"/>
      <c r="BU22" s="221"/>
      <c r="BV22" s="214"/>
      <c r="BW22" s="215"/>
      <c r="BX22" s="215"/>
      <c r="BY22" s="215"/>
      <c r="BZ22" s="215"/>
      <c r="CA22" s="215"/>
      <c r="CB22" s="215"/>
      <c r="CC22" s="215"/>
    </row>
    <row r="23" s="227" customFormat="true" ht="12.75" hidden="false" customHeight="true" outlineLevel="0" collapsed="false">
      <c r="A23" s="110"/>
      <c r="B23" s="217" t="s">
        <v>153</v>
      </c>
      <c r="C23" s="222" t="s">
        <v>12</v>
      </c>
      <c r="D23" s="223" t="n">
        <f aca="false">H22/oliko_synolo</f>
        <v>0.329454435544809</v>
      </c>
      <c r="E23" s="224" t="n">
        <f aca="false">IF(D23&lt;=0.95,1,0)</f>
        <v>1</v>
      </c>
      <c r="F23" s="218"/>
      <c r="G23" s="218"/>
      <c r="H23" s="218"/>
      <c r="I23" s="218"/>
      <c r="J23" s="218"/>
      <c r="K23" s="165"/>
      <c r="L23" s="165"/>
      <c r="M23" s="225"/>
      <c r="N23" s="226"/>
      <c r="O23" s="111"/>
      <c r="P23" s="111"/>
      <c r="Q23" s="111"/>
      <c r="R23" s="111"/>
      <c r="S23" s="111"/>
      <c r="T23" s="111"/>
      <c r="U23" s="111"/>
      <c r="V23" s="111"/>
      <c r="W23" s="111"/>
      <c r="X23" s="111"/>
      <c r="Y23" s="111"/>
      <c r="Z23" s="111"/>
      <c r="AA23" s="111"/>
      <c r="AB23" s="111"/>
      <c r="AC23" s="111"/>
      <c r="AD23" s="111"/>
      <c r="AE23" s="111"/>
      <c r="AF23" s="111"/>
      <c r="AG23" s="111"/>
      <c r="AH23" s="111"/>
      <c r="AI23" s="111"/>
      <c r="AJ23" s="111"/>
      <c r="AK23" s="111"/>
      <c r="AL23" s="111"/>
      <c r="AM23" s="111"/>
      <c r="AN23" s="111"/>
      <c r="AO23" s="111"/>
      <c r="AP23" s="111"/>
      <c r="AQ23" s="111"/>
      <c r="AR23" s="111"/>
      <c r="AS23" s="111"/>
      <c r="AT23" s="111"/>
      <c r="AU23" s="111"/>
      <c r="BB23" s="210" t="s">
        <v>154</v>
      </c>
      <c r="BC23" s="189" t="n">
        <v>0.5</v>
      </c>
      <c r="BD23" s="211" t="s">
        <v>148</v>
      </c>
      <c r="BE23" s="211"/>
      <c r="BF23" s="111"/>
      <c r="BG23" s="228" t="n">
        <v>7</v>
      </c>
      <c r="BH23" s="111" t="n">
        <f aca="false">IF($D$7=BG23,BB23,0)</f>
        <v>0</v>
      </c>
      <c r="BI23" s="228"/>
      <c r="BR23" s="210" t="s">
        <v>155</v>
      </c>
      <c r="BS23" s="216" t="n">
        <v>0.5</v>
      </c>
      <c r="BT23" s="211" t="s">
        <v>156</v>
      </c>
      <c r="BU23" s="214"/>
      <c r="BV23" s="214"/>
      <c r="BW23" s="215" t="n">
        <v>1</v>
      </c>
      <c r="BX23" s="215" t="n">
        <v>1</v>
      </c>
      <c r="BY23" s="215" t="n">
        <v>1</v>
      </c>
      <c r="BZ23" s="215" t="n">
        <v>1</v>
      </c>
      <c r="CA23" s="215"/>
      <c r="CB23" s="215"/>
      <c r="CC23" s="215"/>
    </row>
    <row r="24" s="227" customFormat="true" ht="63.6" hidden="false" customHeight="true" outlineLevel="0" collapsed="false">
      <c r="A24" s="110"/>
      <c r="B24" s="192" t="s">
        <v>120</v>
      </c>
      <c r="C24" s="193" t="s">
        <v>157</v>
      </c>
      <c r="D24" s="194" t="s">
        <v>122</v>
      </c>
      <c r="E24" s="194" t="s">
        <v>158</v>
      </c>
      <c r="F24" s="229" t="s">
        <v>159</v>
      </c>
      <c r="G24" s="195" t="s">
        <v>124</v>
      </c>
      <c r="H24" s="194" t="s">
        <v>73</v>
      </c>
      <c r="I24" s="195" t="s">
        <v>125</v>
      </c>
      <c r="J24" s="195" t="s">
        <v>101</v>
      </c>
      <c r="K24" s="196"/>
      <c r="L24" s="196"/>
      <c r="M24" s="197" t="s">
        <v>128</v>
      </c>
      <c r="N24" s="198" t="s">
        <v>129</v>
      </c>
      <c r="O24" s="111"/>
      <c r="P24" s="111"/>
      <c r="Q24" s="111"/>
      <c r="R24" s="111"/>
      <c r="S24" s="111"/>
      <c r="T24" s="111"/>
      <c r="U24" s="111"/>
      <c r="V24" s="111"/>
      <c r="W24" s="111"/>
      <c r="X24" s="111"/>
      <c r="Y24" s="111"/>
      <c r="Z24" s="111"/>
      <c r="AA24" s="111"/>
      <c r="AB24" s="111"/>
      <c r="AC24" s="111"/>
      <c r="AD24" s="111"/>
      <c r="AE24" s="111"/>
      <c r="AF24" s="111"/>
      <c r="AG24" s="111"/>
      <c r="AH24" s="111"/>
      <c r="AI24" s="111"/>
      <c r="AJ24" s="111"/>
      <c r="AK24" s="111"/>
      <c r="AL24" s="111"/>
      <c r="AM24" s="111"/>
      <c r="AN24" s="111"/>
      <c r="AO24" s="111"/>
      <c r="AP24" s="111"/>
      <c r="AQ24" s="111"/>
      <c r="AR24" s="111"/>
      <c r="AS24" s="111"/>
      <c r="AT24" s="111"/>
      <c r="AU24" s="111"/>
      <c r="BB24" s="210" t="s">
        <v>160</v>
      </c>
      <c r="BC24" s="189" t="n">
        <v>0.4</v>
      </c>
      <c r="BD24" s="211" t="s">
        <v>148</v>
      </c>
      <c r="BE24" s="211"/>
      <c r="BF24" s="111"/>
      <c r="BG24" s="228" t="n">
        <v>8</v>
      </c>
      <c r="BH24" s="111" t="n">
        <f aca="false">IF($D$7=BG24,BB24,0)</f>
        <v>0</v>
      </c>
      <c r="BI24" s="228"/>
      <c r="BR24" s="210" t="s">
        <v>161</v>
      </c>
      <c r="BS24" s="189" t="n">
        <v>0.5</v>
      </c>
      <c r="BT24" s="211" t="s">
        <v>162</v>
      </c>
      <c r="BU24" s="214"/>
      <c r="BV24" s="214"/>
      <c r="BW24" s="215" t="n">
        <v>1</v>
      </c>
      <c r="BX24" s="215" t="n">
        <v>1</v>
      </c>
      <c r="BY24" s="215" t="n">
        <v>1</v>
      </c>
      <c r="BZ24" s="215" t="n">
        <v>1</v>
      </c>
      <c r="CA24" s="215"/>
      <c r="CB24" s="215"/>
      <c r="CC24" s="215"/>
    </row>
    <row r="25" s="199" customFormat="true" ht="54.4" hidden="false" customHeight="true" outlineLevel="0" collapsed="false">
      <c r="A25" s="110"/>
      <c r="B25" s="206"/>
      <c r="C25" s="230" t="str">
        <f aca="false">C4</f>
        <v>ε1</v>
      </c>
      <c r="D25" s="118" t="str">
        <f aca="false">E4</f>
        <v>Νεοσύστατη στην κατηγορία νεοσύστατη</v>
      </c>
      <c r="E25" s="118"/>
      <c r="F25" s="208" t="n">
        <f aca="false">'ΕΠΙΛΕΞΙΜΕΣ ΔΑΠΑΝΕΣ Σ1'!G$23</f>
        <v>100</v>
      </c>
      <c r="G25" s="208" t="n">
        <f aca="false">'ΕΠΙΛΕΞΙΜΕΣ ΔΑΠΑΝΕΣ Σ1'!H$23</f>
        <v>1</v>
      </c>
      <c r="H25" s="208" t="n">
        <f aca="false">'ΕΠΙΛΕΞΙΜΕΣ ΔΑΠΑΝΕΣ Σ1'!I$23</f>
        <v>600</v>
      </c>
      <c r="I25" s="209" t="n">
        <f aca="false">'ΕΠΙΛΕΞΙΜΕΣ ΔΑΠΑΝΕΣ Σ1'!J$23</f>
        <v>0.8</v>
      </c>
      <c r="J25" s="208" t="n">
        <f aca="false">'ΕΠΙΛΕΞΙΜΕΣ ΔΑΠΑΝΕΣ Σ1'!K$23</f>
        <v>480</v>
      </c>
      <c r="K25" s="118"/>
      <c r="L25" s="118"/>
      <c r="M25" s="120"/>
      <c r="N25" s="117"/>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1"/>
      <c r="AP25" s="111"/>
      <c r="AQ25" s="111"/>
      <c r="AR25" s="111"/>
      <c r="AS25" s="111"/>
      <c r="AT25" s="111"/>
      <c r="AU25" s="111"/>
      <c r="BR25" s="210" t="s">
        <v>141</v>
      </c>
      <c r="BS25" s="216" t="n">
        <v>0.6</v>
      </c>
      <c r="BT25" s="211" t="s">
        <v>163</v>
      </c>
      <c r="BU25" s="214"/>
      <c r="BV25" s="214" t="n">
        <v>1</v>
      </c>
      <c r="BW25" s="215"/>
      <c r="BX25" s="215"/>
      <c r="BY25" s="215"/>
      <c r="BZ25" s="215"/>
      <c r="CA25" s="215"/>
      <c r="CB25" s="215"/>
      <c r="CC25" s="215"/>
    </row>
    <row r="26" customFormat="false" ht="15.75" hidden="false" customHeight="true" outlineLevel="0" collapsed="false">
      <c r="B26" s="206"/>
      <c r="C26" s="230" t="str">
        <f aca="false">C5</f>
        <v>ε2</v>
      </c>
      <c r="D26" s="118" t="str">
        <f aca="false">E5</f>
        <v>Μεγάλη μη προβληματική / Ερευνητικός Οργανισμός </v>
      </c>
      <c r="E26" s="118"/>
      <c r="F26" s="208" t="n">
        <f aca="false">'ΕΠΙΛΕΞΙΜΕΣ ΔΑΠΑΝΕΣ Σ2'!G$23</f>
        <v>100</v>
      </c>
      <c r="G26" s="208" t="n">
        <f aca="false">'ΕΠΙΛΕΞΙΜΕΣ ΔΑΠΑΝΕΣ Σ2'!H$23</f>
        <v>2</v>
      </c>
      <c r="H26" s="208" t="n">
        <f aca="false">'ΕΠΙΛΕΞΙΜΕΣ ΔΑΠΑΝΕΣ Σ2'!I$23</f>
        <v>600</v>
      </c>
      <c r="I26" s="209" t="n">
        <f aca="false">'ΕΠΙΛΕΞΙΜΕΣ ΔΑΠΑΝΕΣ Σ2'!J$23</f>
        <v>0.55</v>
      </c>
      <c r="J26" s="208" t="n">
        <f aca="false">'ΕΠΙΛΕΞΙΜΕΣ ΔΑΠΑΝΕΣ Σ2'!K$23</f>
        <v>330</v>
      </c>
      <c r="K26" s="118"/>
      <c r="L26" s="118"/>
      <c r="M26" s="120"/>
      <c r="N26" s="117"/>
      <c r="BR26" s="210" t="s">
        <v>144</v>
      </c>
      <c r="BS26" s="216" t="n">
        <v>0.8</v>
      </c>
      <c r="BT26" s="211" t="s">
        <v>145</v>
      </c>
      <c r="BU26" s="214" t="n">
        <v>1</v>
      </c>
      <c r="BV26" s="214"/>
      <c r="BW26" s="215"/>
      <c r="BX26" s="215"/>
      <c r="BY26" s="215"/>
      <c r="BZ26" s="215"/>
      <c r="CA26" s="215"/>
      <c r="CB26" s="215"/>
      <c r="CC26" s="215"/>
    </row>
    <row r="27" customFormat="false" ht="15.75" hidden="false" customHeight="true" outlineLevel="0" collapsed="false">
      <c r="B27" s="206"/>
      <c r="C27" s="230" t="str">
        <f aca="false">C6</f>
        <v>ε3</v>
      </c>
      <c r="D27" s="118" t="str">
        <f aca="false">E6</f>
        <v>Μικρή με συνεργασία  μη προβληματική</v>
      </c>
      <c r="E27" s="118"/>
      <c r="F27" s="208" t="n">
        <f aca="false">'ΕΠΙΛΕΞΙΜΕΣ ΔΑΠΑΝΕΣ Σ3'!G$23</f>
        <v>100</v>
      </c>
      <c r="G27" s="208" t="n">
        <f aca="false">'ΕΠΙΛΕΞΙΜΕΣ ΔΑΠΑΝΕΣ Σ3'!H$23</f>
        <v>3</v>
      </c>
      <c r="H27" s="208" t="n">
        <f aca="false">'ΕΠΙΛΕΞΙΜΕΣ ΔΑΠΑΝΕΣ Σ3'!I$23</f>
        <v>600</v>
      </c>
      <c r="I27" s="209" t="n">
        <f aca="false">'ΕΠΙΛΕΞΙΜΕΣ ΔΑΠΑΝΕΣ Σ3'!J$23</f>
        <v>0.55</v>
      </c>
      <c r="J27" s="208" t="n">
        <f aca="false">'ΕΠΙΛΕΞΙΜΕΣ ΔΑΠΑΝΕΣ Σ3'!K$23</f>
        <v>330</v>
      </c>
      <c r="K27" s="118"/>
      <c r="L27" s="118"/>
      <c r="M27" s="120"/>
      <c r="N27" s="117"/>
      <c r="BR27" s="210" t="s">
        <v>147</v>
      </c>
      <c r="BS27" s="189" t="n">
        <v>0.45</v>
      </c>
      <c r="BT27" s="211" t="s">
        <v>148</v>
      </c>
      <c r="BU27" s="214"/>
      <c r="BV27" s="214"/>
      <c r="BW27" s="215" t="n">
        <v>1</v>
      </c>
      <c r="BX27" s="215"/>
      <c r="BY27" s="215"/>
      <c r="BZ27" s="215"/>
      <c r="CA27" s="215"/>
      <c r="CB27" s="215"/>
      <c r="CC27" s="215"/>
    </row>
    <row r="28" customFormat="false" ht="15.75" hidden="false" customHeight="true" outlineLevel="0" collapsed="false">
      <c r="B28" s="206"/>
      <c r="C28" s="230" t="str">
        <f aca="false">C7</f>
        <v>ε4</v>
      </c>
      <c r="D28" s="118" t="str">
        <f aca="false">E7</f>
        <v>Μικρή με συνεργασία  μη προβληματική</v>
      </c>
      <c r="E28" s="118"/>
      <c r="F28" s="208" t="n">
        <f aca="false">'ΕΠΙΛΕΞΙΜΕΣ ΔΑΠΑΝΕΣ Σ4'!G$23</f>
        <v>100</v>
      </c>
      <c r="G28" s="208" t="n">
        <f aca="false">'ΕΠΙΛΕΞΙΜΕΣ ΔΑΠΑΝΕΣ Σ4'!H$23</f>
        <v>4</v>
      </c>
      <c r="H28" s="208" t="n">
        <f aca="false">'ΕΠΙΛΕΞΙΜΕΣ ΔΑΠΑΝΕΣ Σ4'!I$23</f>
        <v>600</v>
      </c>
      <c r="I28" s="209" t="n">
        <f aca="false">'ΕΠΙΛΕΞΙΜΕΣ ΔΑΠΑΝΕΣ Σ4'!J$23</f>
        <v>0.55</v>
      </c>
      <c r="J28" s="208" t="n">
        <f aca="false">'ΕΠΙΛΕΞΙΜΕΣ ΔΑΠΑΝΕΣ Σ4'!K$23</f>
        <v>330</v>
      </c>
      <c r="K28" s="118"/>
      <c r="L28" s="118"/>
      <c r="M28" s="120"/>
      <c r="N28" s="117"/>
      <c r="BB28" s="231" t="s">
        <v>164</v>
      </c>
      <c r="BC28" s="232"/>
      <c r="BD28" s="233"/>
      <c r="BE28" s="233"/>
      <c r="BF28" s="233"/>
      <c r="BG28" s="233" t="s">
        <v>165</v>
      </c>
      <c r="BR28" s="210" t="s">
        <v>150</v>
      </c>
      <c r="BS28" s="189" t="n">
        <v>0.35</v>
      </c>
      <c r="BT28" s="211" t="s">
        <v>148</v>
      </c>
      <c r="BU28" s="214"/>
      <c r="BV28" s="214"/>
      <c r="BW28" s="215"/>
      <c r="BX28" s="215" t="n">
        <v>1</v>
      </c>
      <c r="BY28" s="215"/>
      <c r="BZ28" s="215"/>
      <c r="CA28" s="215"/>
      <c r="CB28" s="215"/>
      <c r="CC28" s="215"/>
    </row>
    <row r="29" customFormat="false" ht="15.75" hidden="false" customHeight="true" outlineLevel="0" collapsed="false">
      <c r="B29" s="206"/>
      <c r="C29" s="230" t="str">
        <f aca="false">C8</f>
        <v>ε5</v>
      </c>
      <c r="D29" s="118" t="str">
        <f aca="false">E8</f>
        <v>Μικρή με συνεργασία  μη προβληματική</v>
      </c>
      <c r="E29" s="118"/>
      <c r="F29" s="208" t="n">
        <f aca="false">'ΕΠΙΛΕΞΙΜΕΣ ΔΑΠΑΝΕΣ Σ5'!G$23</f>
        <v>100</v>
      </c>
      <c r="G29" s="208" t="n">
        <f aca="false">'ΕΠΙΛΕΞΙΜΕΣ ΔΑΠΑΝΕΣ Σ5'!H$23</f>
        <v>5</v>
      </c>
      <c r="H29" s="208" t="n">
        <f aca="false">'ΕΠΙΛΕΞΙΜΕΣ ΔΑΠΑΝΕΣ Σ5'!I$23</f>
        <v>600</v>
      </c>
      <c r="I29" s="209" t="n">
        <f aca="false">'ΕΠΙΛΕΞΙΜΕΣ ΔΑΠΑΝΕΣ Σ5'!J$23</f>
        <v>0.55</v>
      </c>
      <c r="J29" s="208" t="n">
        <f aca="false">'ΕΠΙΛΕΞΙΜΕΣ ΔΑΠΑΝΕΣ Σ5'!K$23</f>
        <v>330</v>
      </c>
      <c r="K29" s="118"/>
      <c r="L29" s="118"/>
      <c r="M29" s="120"/>
      <c r="N29" s="117"/>
      <c r="BB29" s="200" t="s">
        <v>130</v>
      </c>
      <c r="BC29" s="201" t="s">
        <v>131</v>
      </c>
      <c r="BD29" s="202"/>
      <c r="BE29" s="202"/>
      <c r="BF29" s="203"/>
      <c r="BG29" s="203"/>
      <c r="BR29" s="210" t="s">
        <v>166</v>
      </c>
      <c r="BS29" s="189" t="n">
        <v>0.25</v>
      </c>
      <c r="BT29" s="211" t="s">
        <v>148</v>
      </c>
      <c r="BU29" s="214"/>
      <c r="BV29" s="214"/>
      <c r="BW29" s="215"/>
      <c r="BX29" s="215"/>
      <c r="BY29" s="215" t="n">
        <v>1</v>
      </c>
      <c r="BZ29" s="215"/>
      <c r="CA29" s="215"/>
      <c r="CB29" s="215"/>
      <c r="CC29" s="215"/>
    </row>
    <row r="30" s="227" customFormat="true" ht="31.5" hidden="false" customHeight="true" outlineLevel="0" collapsed="false">
      <c r="A30" s="110"/>
      <c r="B30" s="217" t="s">
        <v>152</v>
      </c>
      <c r="C30" s="234"/>
      <c r="D30" s="234"/>
      <c r="E30" s="234"/>
      <c r="F30" s="234"/>
      <c r="G30" s="234"/>
      <c r="H30" s="219" t="n">
        <f aca="false">SUM(H25:H29)</f>
        <v>3000</v>
      </c>
      <c r="I30" s="234"/>
      <c r="J30" s="219" t="n">
        <f aca="false">SUM(J25:J29)</f>
        <v>1800</v>
      </c>
      <c r="K30" s="234"/>
      <c r="L30" s="234"/>
      <c r="M30" s="235"/>
      <c r="N30" s="217"/>
      <c r="O30" s="111"/>
      <c r="P30" s="111"/>
      <c r="Q30" s="111"/>
      <c r="R30" s="111"/>
      <c r="S30" s="111"/>
      <c r="T30" s="111"/>
      <c r="U30" s="111"/>
      <c r="V30" s="111"/>
      <c r="W30" s="111"/>
      <c r="X30" s="111"/>
      <c r="Y30" s="111"/>
      <c r="Z30" s="111"/>
      <c r="AA30" s="111"/>
      <c r="AB30" s="111"/>
      <c r="AC30" s="111"/>
      <c r="AD30" s="111"/>
      <c r="AE30" s="111"/>
      <c r="AF30" s="111"/>
      <c r="AG30" s="111"/>
      <c r="AH30" s="111"/>
      <c r="AI30" s="111"/>
      <c r="AJ30" s="111"/>
      <c r="AK30" s="111"/>
      <c r="AL30" s="111"/>
      <c r="AM30" s="111"/>
      <c r="AN30" s="111"/>
      <c r="AO30" s="111"/>
      <c r="AP30" s="111"/>
      <c r="AQ30" s="111"/>
      <c r="AR30" s="111"/>
      <c r="AS30" s="111"/>
      <c r="AT30" s="111"/>
      <c r="AU30" s="111"/>
      <c r="BB30" s="210" t="s">
        <v>138</v>
      </c>
      <c r="BC30" s="189" t="n">
        <v>0.6</v>
      </c>
      <c r="BD30" s="211" t="s">
        <v>139</v>
      </c>
      <c r="BE30" s="211"/>
      <c r="BF30" s="111"/>
      <c r="BG30" s="111" t="n">
        <v>9</v>
      </c>
      <c r="BH30" s="111" t="str">
        <f aca="false">IF(OR($D$7=9,$D$7=3,$D$7=4,$D$7=5,$D$7=6,$D$7=7,$D$7=8),BB30,0)</f>
        <v>καν 4407/2013</v>
      </c>
      <c r="BI30" s="111"/>
      <c r="BR30" s="210" t="s">
        <v>154</v>
      </c>
      <c r="BS30" s="189" t="n">
        <v>0.5</v>
      </c>
      <c r="BT30" s="211" t="s">
        <v>148</v>
      </c>
      <c r="BU30" s="214"/>
      <c r="BV30" s="214"/>
      <c r="BW30" s="215"/>
      <c r="BX30" s="215"/>
      <c r="BY30" s="215"/>
      <c r="BZ30" s="215"/>
      <c r="CA30" s="215" t="n">
        <v>1</v>
      </c>
      <c r="CB30" s="215"/>
      <c r="CC30" s="215"/>
    </row>
    <row r="31" s="227" customFormat="true" ht="12.75" hidden="false" customHeight="true" outlineLevel="0" collapsed="false">
      <c r="A31" s="110"/>
      <c r="B31" s="217" t="s">
        <v>153</v>
      </c>
      <c r="C31" s="222" t="s">
        <v>16</v>
      </c>
      <c r="D31" s="223" t="n">
        <f aca="false">H30/oliko_synolo</f>
        <v>0.0906755327187547</v>
      </c>
      <c r="E31" s="224" t="n">
        <f aca="false">IF(D31&lt;=0.65,1,0)</f>
        <v>1</v>
      </c>
      <c r="F31" s="218"/>
      <c r="G31" s="218"/>
      <c r="H31" s="218"/>
      <c r="I31" s="218"/>
      <c r="J31" s="218"/>
      <c r="K31" s="165"/>
      <c r="L31" s="165"/>
      <c r="M31" s="225"/>
      <c r="N31" s="226"/>
      <c r="O31" s="111"/>
      <c r="P31" s="111"/>
      <c r="Q31" s="111"/>
      <c r="R31" s="111"/>
      <c r="S31" s="111"/>
      <c r="T31" s="111"/>
      <c r="U31" s="111"/>
      <c r="V31" s="111"/>
      <c r="W31" s="111"/>
      <c r="X31" s="111"/>
      <c r="Y31" s="111"/>
      <c r="Z31" s="111"/>
      <c r="AA31" s="111"/>
      <c r="AB31" s="111"/>
      <c r="AC31" s="111"/>
      <c r="AD31" s="111"/>
      <c r="AE31" s="111"/>
      <c r="AF31" s="111"/>
      <c r="AG31" s="111"/>
      <c r="AH31" s="111"/>
      <c r="AI31" s="111"/>
      <c r="AJ31" s="111"/>
      <c r="AK31" s="111"/>
      <c r="AL31" s="111"/>
      <c r="AM31" s="111"/>
      <c r="AN31" s="111"/>
      <c r="AO31" s="111"/>
      <c r="AP31" s="111"/>
      <c r="AQ31" s="111"/>
      <c r="AR31" s="111"/>
      <c r="AS31" s="111"/>
      <c r="AT31" s="111"/>
      <c r="AU31" s="111"/>
      <c r="BB31" s="210" t="s">
        <v>154</v>
      </c>
      <c r="BC31" s="189" t="n">
        <v>0.5</v>
      </c>
      <c r="BD31" s="211" t="s">
        <v>148</v>
      </c>
      <c r="BE31" s="211"/>
      <c r="BF31" s="111"/>
      <c r="BG31" s="228" t="n">
        <v>7</v>
      </c>
      <c r="BH31" s="111" t="n">
        <f aca="false">IF($D$7=BG31,BB31,0)</f>
        <v>0</v>
      </c>
      <c r="BI31" s="228"/>
      <c r="BR31" s="210" t="s">
        <v>155</v>
      </c>
      <c r="BS31" s="216" t="n">
        <v>0.5</v>
      </c>
      <c r="BT31" s="211" t="s">
        <v>156</v>
      </c>
      <c r="BU31" s="214"/>
      <c r="BV31" s="214"/>
      <c r="BW31" s="215" t="n">
        <v>1</v>
      </c>
      <c r="BX31" s="215" t="n">
        <v>1</v>
      </c>
      <c r="BY31" s="215" t="n">
        <v>1</v>
      </c>
      <c r="BZ31" s="215" t="n">
        <v>1</v>
      </c>
      <c r="CA31" s="215"/>
      <c r="CB31" s="215"/>
      <c r="CC31" s="215"/>
    </row>
    <row r="32" s="199" customFormat="true" ht="96" hidden="false" customHeight="true" outlineLevel="0" collapsed="false">
      <c r="A32" s="110"/>
      <c r="B32" s="192" t="s">
        <v>120</v>
      </c>
      <c r="C32" s="193" t="s">
        <v>167</v>
      </c>
      <c r="D32" s="194" t="s">
        <v>122</v>
      </c>
      <c r="E32" s="195" t="s">
        <v>168</v>
      </c>
      <c r="F32" s="195" t="s">
        <v>169</v>
      </c>
      <c r="G32" s="195" t="s">
        <v>124</v>
      </c>
      <c r="H32" s="194" t="s">
        <v>73</v>
      </c>
      <c r="I32" s="195" t="s">
        <v>170</v>
      </c>
      <c r="J32" s="195" t="s">
        <v>101</v>
      </c>
      <c r="K32" s="196" t="s">
        <v>171</v>
      </c>
      <c r="L32" s="196"/>
      <c r="M32" s="197" t="s">
        <v>128</v>
      </c>
      <c r="N32" s="198" t="s">
        <v>129</v>
      </c>
      <c r="O32" s="111"/>
      <c r="P32" s="111"/>
      <c r="Q32" s="111"/>
      <c r="R32" s="111"/>
      <c r="S32" s="111"/>
      <c r="T32" s="111"/>
      <c r="U32" s="111"/>
      <c r="V32" s="111"/>
      <c r="W32" s="111"/>
      <c r="X32" s="111"/>
      <c r="Y32" s="111"/>
      <c r="Z32" s="111"/>
      <c r="AA32" s="111"/>
      <c r="AB32" s="111"/>
      <c r="AC32" s="111"/>
      <c r="AD32" s="111"/>
      <c r="AE32" s="111"/>
      <c r="AF32" s="111"/>
      <c r="AG32" s="111"/>
      <c r="AH32" s="111"/>
      <c r="AI32" s="111"/>
      <c r="AJ32" s="111"/>
      <c r="AK32" s="111"/>
      <c r="AL32" s="111"/>
      <c r="AM32" s="111"/>
      <c r="AN32" s="111"/>
      <c r="AO32" s="111"/>
      <c r="AP32" s="111"/>
      <c r="AQ32" s="111"/>
      <c r="AR32" s="111"/>
      <c r="AS32" s="111"/>
      <c r="AT32" s="111"/>
      <c r="AU32" s="111"/>
      <c r="BB32" s="210" t="s">
        <v>141</v>
      </c>
      <c r="BC32" s="216" t="n">
        <v>0.6</v>
      </c>
      <c r="BD32" s="211" t="s">
        <v>142</v>
      </c>
      <c r="BE32" s="211"/>
      <c r="BF32" s="210"/>
      <c r="BG32" s="111" t="n">
        <v>2</v>
      </c>
      <c r="BH32" s="111" t="n">
        <f aca="false">IF($D$7=BG32,BB32,0)</f>
        <v>0</v>
      </c>
      <c r="BI32" s="111"/>
      <c r="BR32" s="210" t="s">
        <v>160</v>
      </c>
      <c r="BS32" s="189" t="n">
        <v>0.4</v>
      </c>
      <c r="BT32" s="211" t="s">
        <v>148</v>
      </c>
      <c r="BU32" s="214"/>
      <c r="BV32" s="214"/>
      <c r="BW32" s="215"/>
      <c r="BX32" s="215"/>
      <c r="BY32" s="215"/>
      <c r="BZ32" s="215"/>
      <c r="CA32" s="215"/>
      <c r="CB32" s="215" t="n">
        <v>1</v>
      </c>
      <c r="CC32" s="215"/>
    </row>
    <row r="33" customFormat="false" ht="15.75" hidden="false" customHeight="true" outlineLevel="0" collapsed="false">
      <c r="B33" s="206"/>
      <c r="C33" s="230" t="str">
        <f aca="false">C4</f>
        <v>ε1</v>
      </c>
      <c r="D33" s="118" t="str">
        <f aca="false">E4</f>
        <v>Νεοσύστατη στην κατηγορία νεοσύστατη</v>
      </c>
      <c r="E33" s="118"/>
      <c r="F33" s="208" t="n">
        <f aca="false">'ΕΠΙΛΕΞΙΜΕΣ ΔΑΠΑΝΕΣ Σ1'!$G$30</f>
        <v>10</v>
      </c>
      <c r="G33" s="208" t="n">
        <f aca="false">'ΕΠΙΛΕΞΙΜΕΣ ΔΑΠΑΝΕΣ Σ1'!$H$30</f>
        <v>1</v>
      </c>
      <c r="H33" s="208" t="n">
        <f aca="false">'ΕΠΙΛΕΞΙΜΕΣ ΔΑΠΑΝΕΣ Σ1'!$I$30</f>
        <v>1000</v>
      </c>
      <c r="I33" s="209" t="n">
        <f aca="false">'ΕΠΙΛΕΞΙΜΕΣ ΔΑΠΑΝΕΣ Σ1'!$J$30</f>
        <v>0.8</v>
      </c>
      <c r="J33" s="208" t="n">
        <f aca="false">'ΕΠΙΛΕΞΙΜΕΣ ΔΑΠΑΝΕΣ Σ1'!$K$30</f>
        <v>800</v>
      </c>
      <c r="K33" s="118"/>
      <c r="L33" s="118"/>
      <c r="M33" s="120"/>
      <c r="N33" s="117"/>
      <c r="BB33" s="210" t="s">
        <v>144</v>
      </c>
      <c r="BC33" s="216" t="n">
        <v>0.8</v>
      </c>
      <c r="BD33" s="211" t="s">
        <v>145</v>
      </c>
      <c r="BE33" s="211"/>
      <c r="BG33" s="111" t="n">
        <v>1</v>
      </c>
      <c r="BH33" s="111" t="n">
        <f aca="false">IF($D$7=BG33,BB33,0)</f>
        <v>0</v>
      </c>
      <c r="BR33" s="210" t="s">
        <v>138</v>
      </c>
      <c r="BS33" s="189" t="n">
        <v>0.6</v>
      </c>
      <c r="BT33" s="211" t="s">
        <v>139</v>
      </c>
      <c r="BU33" s="214"/>
      <c r="BV33" s="214"/>
      <c r="BW33" s="215" t="n">
        <v>1</v>
      </c>
      <c r="BX33" s="215" t="n">
        <v>1</v>
      </c>
      <c r="BY33" s="215" t="n">
        <v>1</v>
      </c>
      <c r="BZ33" s="215" t="n">
        <v>1</v>
      </c>
      <c r="CA33" s="215" t="n">
        <v>1</v>
      </c>
      <c r="CB33" s="215" t="n">
        <v>1</v>
      </c>
      <c r="CC33" s="215" t="n">
        <v>1</v>
      </c>
    </row>
    <row r="34" customFormat="false" ht="15.75" hidden="false" customHeight="true" outlineLevel="0" collapsed="false">
      <c r="B34" s="206"/>
      <c r="C34" s="230" t="str">
        <f aca="false">C5</f>
        <v>ε2</v>
      </c>
      <c r="D34" s="118" t="str">
        <f aca="false">E5</f>
        <v>Μεγάλη μη προβληματική / Ερευνητικός Οργανισμός </v>
      </c>
      <c r="E34" s="118"/>
      <c r="F34" s="208" t="n">
        <f aca="false">'ΕΠΙΛΕΞΙΜΕΣ ΔΑΠΑΝΕΣ Σ2'!$G$30</f>
        <v>10</v>
      </c>
      <c r="G34" s="208" t="n">
        <f aca="false">'ΕΠΙΛΕΞΙΜΕΣ ΔΑΠΑΝΕΣ Σ2'!$H$30</f>
        <v>2</v>
      </c>
      <c r="H34" s="208" t="n">
        <f aca="false">'ΕΠΙΛΕΞΙΜΕΣ ΔΑΠΑΝΕΣ Σ2'!$I$30</f>
        <v>1000</v>
      </c>
      <c r="I34" s="209" t="n">
        <f aca="false">'ΕΠΙΛΕΞΙΜΕΣ ΔΑΠΑΝΕΣ Σ2'!$J$30</f>
        <v>0.58</v>
      </c>
      <c r="J34" s="208" t="n">
        <f aca="false">'ΕΠΙΛΕΞΙΜΕΣ ΔΑΠΑΝΕΣ Σ2'!$K$30</f>
        <v>580</v>
      </c>
      <c r="K34" s="118"/>
      <c r="L34" s="118"/>
      <c r="M34" s="120"/>
      <c r="N34" s="117"/>
      <c r="BB34" s="210" t="s">
        <v>147</v>
      </c>
      <c r="BC34" s="189" t="n">
        <v>0.45</v>
      </c>
      <c r="BD34" s="211" t="s">
        <v>148</v>
      </c>
      <c r="BE34" s="211"/>
      <c r="BG34" s="111" t="n">
        <v>3</v>
      </c>
      <c r="BH34" s="111" t="n">
        <f aca="false">IF($D$7=BG34,BB34,0)</f>
        <v>0</v>
      </c>
    </row>
    <row r="35" customFormat="false" ht="15.75" hidden="false" customHeight="true" outlineLevel="0" collapsed="false">
      <c r="B35" s="206"/>
      <c r="C35" s="230" t="str">
        <f aca="false">C6</f>
        <v>ε3</v>
      </c>
      <c r="D35" s="118" t="str">
        <f aca="false">E6</f>
        <v>Μικρή με συνεργασία  μη προβληματική</v>
      </c>
      <c r="E35" s="118"/>
      <c r="F35" s="208" t="n">
        <f aca="false">'ΕΠΙΛΕΞΙΜΕΣ ΔΑΠΑΝΕΣ Σ3'!$G$30</f>
        <v>10</v>
      </c>
      <c r="G35" s="208" t="n">
        <f aca="false">'ΕΠΙΛΕΞΙΜΕΣ ΔΑΠΑΝΕΣ Σ3'!$H$30</f>
        <v>3</v>
      </c>
      <c r="H35" s="208" t="n">
        <f aca="false">'ΕΠΙΛΕΞΙΜΕΣ ΔΑΠΑΝΕΣ Σ3'!$I$30</f>
        <v>1000</v>
      </c>
      <c r="I35" s="209" t="n">
        <f aca="false">'ΕΠΙΛΕΞΙΜΕΣ ΔΑΠΑΝΕΣ Σ3'!$J$30</f>
        <v>0.58</v>
      </c>
      <c r="J35" s="208" t="n">
        <f aca="false">'ΕΠΙΛΕΞΙΜΕΣ ΔΑΠΑΝΕΣ Σ3'!$K$30</f>
        <v>580</v>
      </c>
      <c r="K35" s="118"/>
      <c r="L35" s="118"/>
      <c r="M35" s="120"/>
      <c r="N35" s="117"/>
      <c r="BB35" s="210" t="s">
        <v>150</v>
      </c>
      <c r="BC35" s="189" t="n">
        <v>0.35</v>
      </c>
      <c r="BD35" s="211" t="s">
        <v>148</v>
      </c>
      <c r="BE35" s="211"/>
      <c r="BG35" s="111" t="n">
        <v>4</v>
      </c>
      <c r="BH35" s="111" t="str">
        <f aca="false">IF($D$7=BG35,BB35,0)</f>
        <v>καν 651/2044 αρθρο 25  Με</v>
      </c>
      <c r="BR35" s="210" t="s">
        <v>172</v>
      </c>
      <c r="BS35" s="236" t="s">
        <v>173</v>
      </c>
    </row>
    <row r="36" customFormat="false" ht="15.75" hidden="false" customHeight="true" outlineLevel="0" collapsed="false">
      <c r="B36" s="206"/>
      <c r="C36" s="230" t="str">
        <f aca="false">C7</f>
        <v>ε4</v>
      </c>
      <c r="D36" s="118" t="str">
        <f aca="false">E7</f>
        <v>Μικρή με συνεργασία  μη προβληματική</v>
      </c>
      <c r="E36" s="118"/>
      <c r="F36" s="208" t="n">
        <f aca="false">'ΕΠΙΛΕΞΙΜΕΣ ΔΑΠΑΝΕΣ Σ4'!$G$30</f>
        <v>10</v>
      </c>
      <c r="G36" s="208" t="n">
        <f aca="false">'ΕΠΙΛΕΞΙΜΕΣ ΔΑΠΑΝΕΣ Σ4'!$H$30</f>
        <v>4</v>
      </c>
      <c r="H36" s="208" t="n">
        <f aca="false">'ΕΠΙΛΕΞΙΜΕΣ ΔΑΠΑΝΕΣ Σ4'!$I$30</f>
        <v>1000</v>
      </c>
      <c r="I36" s="209" t="n">
        <f aca="false">'ΕΠΙΛΕΞΙΜΕΣ ΔΑΠΑΝΕΣ Σ4'!$J$30</f>
        <v>0.58</v>
      </c>
      <c r="J36" s="208" t="n">
        <f aca="false">'ΕΠΙΛΕΞΙΜΕΣ ΔΑΠΑΝΕΣ Σ4'!$K$30</f>
        <v>580</v>
      </c>
      <c r="K36" s="118"/>
      <c r="L36" s="118"/>
      <c r="M36" s="120"/>
      <c r="N36" s="117"/>
      <c r="BB36" s="210" t="s">
        <v>174</v>
      </c>
      <c r="BC36" s="189" t="n">
        <v>0.6</v>
      </c>
      <c r="BD36" s="211" t="s">
        <v>148</v>
      </c>
      <c r="BE36" s="211"/>
      <c r="BG36" s="228" t="n">
        <v>6</v>
      </c>
      <c r="BH36" s="111" t="n">
        <f aca="false">IF($D$7=BG36,BB36,0)</f>
        <v>0</v>
      </c>
      <c r="BI36" s="228"/>
      <c r="BR36" s="210" t="s">
        <v>175</v>
      </c>
      <c r="BS36" s="236" t="s">
        <v>176</v>
      </c>
    </row>
    <row r="37" customFormat="false" ht="15.75" hidden="false" customHeight="true" outlineLevel="0" collapsed="false">
      <c r="B37" s="206"/>
      <c r="C37" s="230" t="str">
        <f aca="false">C8</f>
        <v>ε5</v>
      </c>
      <c r="D37" s="118" t="str">
        <f aca="false">E8</f>
        <v>Μικρή με συνεργασία  μη προβληματική</v>
      </c>
      <c r="E37" s="118"/>
      <c r="F37" s="208" t="n">
        <f aca="false">'ΕΠΙΛΕΞΙΜΕΣ ΔΑΠΑΝΕΣ Σ5'!$G$30</f>
        <v>10</v>
      </c>
      <c r="G37" s="208" t="n">
        <f aca="false">'ΕΠΙΛΕΞΙΜΕΣ ΔΑΠΑΝΕΣ Σ5'!$H$30</f>
        <v>5</v>
      </c>
      <c r="H37" s="208" t="n">
        <f aca="false">'ΕΠΙΛΕΞΙΜΕΣ ΔΑΠΑΝΕΣ Σ5'!$I$30</f>
        <v>1000</v>
      </c>
      <c r="I37" s="209" t="n">
        <f aca="false">'ΕΠΙΛΕΞΙΜΕΣ ΔΑΠΑΝΕΣ Σ5'!$J$30</f>
        <v>0.58</v>
      </c>
      <c r="J37" s="208" t="n">
        <f aca="false">'ΕΠΙΛΕΞΙΜΕΣ ΔΑΠΑΝΕΣ Σ5'!$K$30</f>
        <v>580</v>
      </c>
      <c r="K37" s="118"/>
      <c r="L37" s="118"/>
      <c r="M37" s="120"/>
      <c r="N37" s="117"/>
      <c r="BB37" s="210" t="s">
        <v>154</v>
      </c>
      <c r="BC37" s="189" t="n">
        <v>0.5</v>
      </c>
      <c r="BD37" s="211" t="s">
        <v>148</v>
      </c>
      <c r="BE37" s="211"/>
      <c r="BG37" s="228" t="n">
        <v>7</v>
      </c>
      <c r="BH37" s="111" t="n">
        <f aca="false">IF($D$7=BG37,BB37,0)</f>
        <v>0</v>
      </c>
      <c r="BI37" s="228"/>
      <c r="BR37" s="210" t="s">
        <v>177</v>
      </c>
      <c r="BS37" s="236" t="s">
        <v>178</v>
      </c>
    </row>
    <row r="38" s="227" customFormat="true" ht="31.5" hidden="false" customHeight="true" outlineLevel="0" collapsed="false">
      <c r="A38" s="110"/>
      <c r="B38" s="217" t="s">
        <v>152</v>
      </c>
      <c r="C38" s="118"/>
      <c r="D38" s="118"/>
      <c r="E38" s="118"/>
      <c r="F38" s="234"/>
      <c r="G38" s="234"/>
      <c r="H38" s="219" t="n">
        <f aca="false">SUM(H33:H37)</f>
        <v>5000</v>
      </c>
      <c r="I38" s="234"/>
      <c r="J38" s="219" t="n">
        <f aca="false">SUM(J33:J37)</f>
        <v>3120</v>
      </c>
      <c r="K38" s="234"/>
      <c r="L38" s="234"/>
      <c r="M38" s="235"/>
      <c r="N38" s="217"/>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BR38" s="210" t="s">
        <v>179</v>
      </c>
      <c r="BS38" s="184" t="s">
        <v>180</v>
      </c>
    </row>
    <row r="39" s="227" customFormat="true" ht="31.5" hidden="false" customHeight="true" outlineLevel="0" collapsed="false">
      <c r="A39" s="110"/>
      <c r="B39" s="217" t="s">
        <v>153</v>
      </c>
      <c r="C39" s="222" t="s">
        <v>16</v>
      </c>
      <c r="D39" s="223" t="n">
        <f aca="false">H38/oliko_synolo</f>
        <v>0.151125887864591</v>
      </c>
      <c r="E39" s="224" t="n">
        <f aca="false">IF(D39&lt;=0.65,1,0)</f>
        <v>1</v>
      </c>
      <c r="F39" s="234"/>
      <c r="G39" s="234"/>
      <c r="H39" s="218"/>
      <c r="I39" s="234"/>
      <c r="J39" s="218"/>
      <c r="K39" s="234"/>
      <c r="L39" s="234"/>
      <c r="M39" s="235"/>
      <c r="N39" s="217"/>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BR39" s="210"/>
      <c r="BS39" s="184"/>
    </row>
    <row r="40" s="199" customFormat="true" ht="67.15" hidden="false" customHeight="true" outlineLevel="0" collapsed="false">
      <c r="A40" s="110"/>
      <c r="B40" s="192" t="s">
        <v>120</v>
      </c>
      <c r="C40" s="193" t="s">
        <v>181</v>
      </c>
      <c r="D40" s="194" t="s">
        <v>122</v>
      </c>
      <c r="E40" s="195" t="s">
        <v>168</v>
      </c>
      <c r="F40" s="195" t="s">
        <v>169</v>
      </c>
      <c r="G40" s="195" t="s">
        <v>124</v>
      </c>
      <c r="H40" s="194" t="s">
        <v>73</v>
      </c>
      <c r="I40" s="195" t="s">
        <v>170</v>
      </c>
      <c r="J40" s="195" t="s">
        <v>101</v>
      </c>
      <c r="K40" s="196"/>
      <c r="L40" s="196"/>
      <c r="M40" s="197" t="s">
        <v>128</v>
      </c>
      <c r="N40" s="198" t="s">
        <v>129</v>
      </c>
      <c r="O40" s="111"/>
      <c r="P40" s="111"/>
      <c r="Q40" s="111"/>
      <c r="R40" s="111"/>
      <c r="S40" s="111"/>
      <c r="T40" s="111"/>
      <c r="U40" s="111"/>
      <c r="V40" s="111"/>
      <c r="W40" s="111"/>
      <c r="X40" s="111"/>
      <c r="Y40" s="111"/>
      <c r="Z40" s="111"/>
      <c r="AA40" s="111"/>
      <c r="AB40" s="111"/>
      <c r="AC40" s="111"/>
      <c r="AD40" s="111"/>
      <c r="AE40" s="111"/>
      <c r="AF40" s="111"/>
      <c r="AG40" s="111"/>
      <c r="AH40" s="111"/>
      <c r="AI40" s="111"/>
      <c r="AJ40" s="111"/>
      <c r="AK40" s="111"/>
      <c r="AL40" s="111"/>
      <c r="AM40" s="111"/>
      <c r="AN40" s="111"/>
      <c r="AO40" s="111"/>
      <c r="AP40" s="111"/>
      <c r="AQ40" s="111"/>
      <c r="AR40" s="111"/>
      <c r="AS40" s="111"/>
      <c r="AT40" s="111"/>
      <c r="AU40" s="111"/>
      <c r="BB40" s="231" t="s">
        <v>182</v>
      </c>
      <c r="BC40" s="232"/>
      <c r="BD40" s="231" t="s">
        <v>183</v>
      </c>
      <c r="BE40" s="233"/>
      <c r="BF40" s="233"/>
      <c r="BG40" s="233" t="s">
        <v>184</v>
      </c>
    </row>
    <row r="41" customFormat="false" ht="15.75" hidden="false" customHeight="true" outlineLevel="0" collapsed="false">
      <c r="B41" s="206"/>
      <c r="C41" s="230" t="str">
        <f aca="false">C4</f>
        <v>ε1</v>
      </c>
      <c r="D41" s="118" t="str">
        <f aca="false">E4</f>
        <v>Νεοσύστατη στην κατηγορία νεοσύστατη</v>
      </c>
      <c r="E41" s="118"/>
      <c r="F41" s="208" t="n">
        <f aca="false">'ΕΠΙΛΕΞΙΜΕΣ ΔΑΠΑΝΕΣ Σ1'!$G$37</f>
        <v>10</v>
      </c>
      <c r="G41" s="208" t="n">
        <f aca="false">'ΕΠΙΛΕΞΙΜΕΣ ΔΑΠΑΝΕΣ Σ1'!$H$37</f>
        <v>1</v>
      </c>
      <c r="H41" s="208" t="n">
        <f aca="false">'ΕΠΙΛΕΞΙΜΕΣ ΔΑΠΑΝΕΣ Σ1'!$I$37</f>
        <v>1000</v>
      </c>
      <c r="I41" s="209" t="n">
        <f aca="false">'ΕΠΙΛΕΞΙΜΕΣ ΔΑΠΑΝΕΣ Σ1'!$J$37</f>
        <v>0.8</v>
      </c>
      <c r="J41" s="208" t="n">
        <f aca="false">'ΕΠΙΛΕΞΙΜΕΣ ΔΑΠΑΝΕΣ Σ1'!$K$37</f>
        <v>800</v>
      </c>
      <c r="K41" s="118"/>
      <c r="L41" s="118"/>
      <c r="M41" s="120"/>
      <c r="N41" s="117"/>
      <c r="BB41" s="200" t="s">
        <v>130</v>
      </c>
      <c r="BC41" s="237"/>
      <c r="BD41" s="238"/>
      <c r="BE41" s="238"/>
      <c r="BF41" s="239"/>
      <c r="BG41" s="239"/>
    </row>
    <row r="42" customFormat="false" ht="15.75" hidden="false" customHeight="true" outlineLevel="0" collapsed="false">
      <c r="B42" s="206"/>
      <c r="C42" s="230" t="str">
        <f aca="false">C5</f>
        <v>ε2</v>
      </c>
      <c r="D42" s="118" t="str">
        <f aca="false">E5</f>
        <v>Μεγάλη μη προβληματική / Ερευνητικός Οργανισμός </v>
      </c>
      <c r="E42" s="118"/>
      <c r="F42" s="208" t="n">
        <f aca="false">'ΕΠΙΛΕΞΙΜΕΣ ΔΑΠΑΝΕΣ Σ2'!$G$37</f>
        <v>10</v>
      </c>
      <c r="G42" s="208" t="n">
        <f aca="false">'ΕΠΙΛΕΞΙΜΕΣ ΔΑΠΑΝΕΣ Σ2'!$H$37</f>
        <v>2</v>
      </c>
      <c r="H42" s="208" t="n">
        <f aca="false">'ΕΠΙΛΕΞΙΜΕΣ ΔΑΠΑΝΕΣ Σ2'!$I$37</f>
        <v>1000</v>
      </c>
      <c r="I42" s="209" t="n">
        <f aca="false">'ΕΠΙΛΕΞΙΜΕΣ ΔΑΠΑΝΕΣ Σ2'!$J$37</f>
        <v>0.6</v>
      </c>
      <c r="J42" s="208" t="n">
        <f aca="false">'ΕΠΙΛΕΞΙΜΕΣ ΔΑΠΑΝΕΣ Σ2'!$K$37</f>
        <v>600</v>
      </c>
      <c r="K42" s="118"/>
      <c r="L42" s="118"/>
      <c r="M42" s="120"/>
      <c r="N42" s="117"/>
      <c r="BB42" s="210" t="s">
        <v>155</v>
      </c>
      <c r="BC42" s="216" t="n">
        <v>0.5</v>
      </c>
      <c r="BD42" s="211" t="s">
        <v>156</v>
      </c>
      <c r="BE42" s="211"/>
      <c r="BF42" s="210"/>
      <c r="BH42" s="111" t="str">
        <f aca="false">IF(OR($D$7=3,$D$7=4,$D$7=6,$D$7=7),BB42,0)</f>
        <v>καν 651/2044 αρθρο 28</v>
      </c>
    </row>
    <row r="43" customFormat="false" ht="15.75" hidden="false" customHeight="true" outlineLevel="0" collapsed="false">
      <c r="B43" s="206"/>
      <c r="C43" s="230" t="str">
        <f aca="false">C6</f>
        <v>ε3</v>
      </c>
      <c r="D43" s="118" t="str">
        <f aca="false">E6</f>
        <v>Μικρή με συνεργασία  μη προβληματική</v>
      </c>
      <c r="E43" s="118"/>
      <c r="F43" s="208" t="n">
        <f aca="false">'ΕΠΙΛΕΞΙΜΕΣ ΔΑΠΑΝΕΣ Σ3'!$G$37</f>
        <v>10</v>
      </c>
      <c r="G43" s="208" t="n">
        <f aca="false">'ΕΠΙΛΕΞΙΜΕΣ ΔΑΠΑΝΕΣ Σ3'!$H$37</f>
        <v>3</v>
      </c>
      <c r="H43" s="208" t="n">
        <f aca="false">'ΕΠΙΛΕΞΙΜΕΣ ΔΑΠΑΝΕΣ Σ3'!$I$37</f>
        <v>1000</v>
      </c>
      <c r="I43" s="209" t="n">
        <f aca="false">'ΕΠΙΛΕΞΙΜΕΣ ΔΑΠΑΝΕΣ Σ3'!$J$37</f>
        <v>0.6</v>
      </c>
      <c r="J43" s="208" t="n">
        <f aca="false">'ΕΠΙΛΕΞΙΜΕΣ ΔΑΠΑΝΕΣ Σ3'!$K$37</f>
        <v>600</v>
      </c>
      <c r="K43" s="118"/>
      <c r="L43" s="118"/>
      <c r="M43" s="120"/>
      <c r="N43" s="117"/>
      <c r="BB43" s="210" t="s">
        <v>138</v>
      </c>
      <c r="BC43" s="189" t="n">
        <v>0.6</v>
      </c>
      <c r="BD43" s="211" t="s">
        <v>139</v>
      </c>
      <c r="BE43" s="211"/>
      <c r="BG43" s="111" t="n">
        <v>9</v>
      </c>
      <c r="BH43" s="111" t="str">
        <f aca="false">IF(OR($D$7=9,$D$7=3,$D$7=4,$D$7=5,$D$7=6,$D$7=7,$D$7=8),BB43,0)</f>
        <v>καν 4407/2013</v>
      </c>
    </row>
    <row r="44" customFormat="false" ht="15.75" hidden="false" customHeight="true" outlineLevel="0" collapsed="false">
      <c r="B44" s="206"/>
      <c r="C44" s="230" t="str">
        <f aca="false">C7</f>
        <v>ε4</v>
      </c>
      <c r="D44" s="118" t="str">
        <f aca="false">E7</f>
        <v>Μικρή με συνεργασία  μη προβληματική</v>
      </c>
      <c r="E44" s="118"/>
      <c r="F44" s="208" t="n">
        <f aca="false">'ΕΠΙΛΕΞΙΜΕΣ ΔΑΠΑΝΕΣ Σ4'!$G$37</f>
        <v>10</v>
      </c>
      <c r="G44" s="208" t="n">
        <f aca="false">'ΕΠΙΛΕΞΙΜΕΣ ΔΑΠΑΝΕΣ Σ4'!$H$37</f>
        <v>4</v>
      </c>
      <c r="H44" s="208" t="n">
        <f aca="false">'ΕΠΙΛΕΞΙΜΕΣ ΔΑΠΑΝΕΣ Σ4'!$I$37</f>
        <v>1000</v>
      </c>
      <c r="I44" s="209" t="n">
        <f aca="false">'ΕΠΙΛΕΞΙΜΕΣ ΔΑΠΑΝΕΣ Σ4'!$J$37</f>
        <v>0.6</v>
      </c>
      <c r="J44" s="208" t="n">
        <f aca="false">'ΕΠΙΛΕΞΙΜΕΣ ΔΑΠΑΝΕΣ Σ4'!$K$37</f>
        <v>600</v>
      </c>
      <c r="K44" s="118"/>
      <c r="L44" s="118"/>
      <c r="M44" s="120"/>
      <c r="N44" s="117"/>
      <c r="BB44" s="210" t="s">
        <v>141</v>
      </c>
      <c r="BC44" s="216" t="n">
        <v>0.6</v>
      </c>
      <c r="BD44" s="211" t="s">
        <v>142</v>
      </c>
      <c r="BE44" s="211"/>
      <c r="BF44" s="210"/>
      <c r="BG44" s="111" t="n">
        <v>2</v>
      </c>
      <c r="BH44" s="111" t="n">
        <f aca="false">IF($D$7=BG44,BB44,0)</f>
        <v>0</v>
      </c>
    </row>
    <row r="45" s="227" customFormat="true" ht="24.95" hidden="false" customHeight="true" outlineLevel="0" collapsed="false">
      <c r="A45" s="110"/>
      <c r="B45" s="206"/>
      <c r="C45" s="230" t="str">
        <f aca="false">C8</f>
        <v>ε5</v>
      </c>
      <c r="D45" s="118" t="str">
        <f aca="false">E8</f>
        <v>Μικρή με συνεργασία  μη προβληματική</v>
      </c>
      <c r="E45" s="118"/>
      <c r="F45" s="208" t="n">
        <f aca="false">'ΕΠΙΛΕΞΙΜΕΣ ΔΑΠΑΝΕΣ Σ5'!$G$37</f>
        <v>10</v>
      </c>
      <c r="G45" s="208" t="n">
        <f aca="false">'ΕΠΙΛΕΞΙΜΕΣ ΔΑΠΑΝΕΣ Σ5'!$H$37</f>
        <v>5</v>
      </c>
      <c r="H45" s="208" t="n">
        <f aca="false">'ΕΠΙΛΕΞΙΜΕΣ ΔΑΠΑΝΕΣ Σ5'!$I$37</f>
        <v>1000</v>
      </c>
      <c r="I45" s="209" t="n">
        <f aca="false">'ΕΠΙΛΕΞΙΜΕΣ ΔΑΠΑΝΕΣ Σ5'!$J$37</f>
        <v>0.6</v>
      </c>
      <c r="J45" s="208" t="n">
        <f aca="false">'ΕΠΙΛΕΞΙΜΕΣ ΔΑΠΑΝΕΣ Σ5'!$K$37</f>
        <v>600</v>
      </c>
      <c r="K45" s="118"/>
      <c r="L45" s="118"/>
      <c r="M45" s="120"/>
      <c r="N45" s="117"/>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11"/>
      <c r="AP45" s="111"/>
      <c r="AQ45" s="111"/>
      <c r="AR45" s="111"/>
      <c r="AS45" s="111"/>
      <c r="AT45" s="111"/>
      <c r="AU45" s="111"/>
      <c r="BB45" s="210" t="s">
        <v>144</v>
      </c>
      <c r="BC45" s="216" t="n">
        <v>0.8</v>
      </c>
      <c r="BD45" s="211" t="s">
        <v>145</v>
      </c>
      <c r="BE45" s="211"/>
      <c r="BF45" s="111"/>
      <c r="BG45" s="111" t="n">
        <v>1</v>
      </c>
      <c r="BH45" s="111" t="n">
        <f aca="false">IF($D$7=BG45,BB45,0)</f>
        <v>0</v>
      </c>
    </row>
    <row r="46" s="199" customFormat="true" ht="26.65" hidden="false" customHeight="true" outlineLevel="0" collapsed="false">
      <c r="A46" s="110"/>
      <c r="B46" s="217" t="s">
        <v>152</v>
      </c>
      <c r="C46" s="118"/>
      <c r="D46" s="118"/>
      <c r="E46" s="118"/>
      <c r="F46" s="234"/>
      <c r="G46" s="234"/>
      <c r="H46" s="219" t="n">
        <f aca="false">SUM(H41:H45)</f>
        <v>5000</v>
      </c>
      <c r="I46" s="234"/>
      <c r="J46" s="219" t="n">
        <f aca="false">SUM(J41:J45)</f>
        <v>3200</v>
      </c>
      <c r="K46" s="234"/>
      <c r="L46" s="234"/>
      <c r="M46" s="235"/>
      <c r="N46" s="217"/>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c r="AN46" s="111"/>
      <c r="AO46" s="111"/>
      <c r="AP46" s="111"/>
      <c r="AQ46" s="111"/>
      <c r="AR46" s="111"/>
      <c r="AS46" s="111"/>
      <c r="AT46" s="111"/>
      <c r="AU46" s="111"/>
    </row>
    <row r="47" s="199" customFormat="true" ht="26.65" hidden="false" customHeight="true" outlineLevel="0" collapsed="false">
      <c r="A47" s="110"/>
      <c r="B47" s="217" t="s">
        <v>153</v>
      </c>
      <c r="C47" s="222" t="s">
        <v>185</v>
      </c>
      <c r="D47" s="223" t="n">
        <f aca="false">H46/oliko_synolo</f>
        <v>0.151125887864591</v>
      </c>
      <c r="E47" s="224" t="n">
        <f aca="false">IF(D47&lt;=0.2,1,0)</f>
        <v>1</v>
      </c>
      <c r="F47" s="234"/>
      <c r="G47" s="234"/>
      <c r="H47" s="218"/>
      <c r="I47" s="234"/>
      <c r="J47" s="218"/>
      <c r="K47" s="234"/>
      <c r="L47" s="234"/>
      <c r="M47" s="235"/>
      <c r="N47" s="217"/>
      <c r="O47" s="111"/>
      <c r="P47" s="111"/>
      <c r="Q47" s="111"/>
      <c r="R47" s="111"/>
      <c r="S47" s="111"/>
      <c r="T47" s="111"/>
      <c r="U47" s="111"/>
      <c r="V47" s="111"/>
      <c r="W47" s="111"/>
      <c r="X47" s="111"/>
      <c r="Y47" s="111"/>
      <c r="Z47" s="111"/>
      <c r="AA47" s="111"/>
      <c r="AB47" s="111"/>
      <c r="AC47" s="111"/>
      <c r="AD47" s="111"/>
      <c r="AE47" s="111"/>
      <c r="AF47" s="111"/>
      <c r="AG47" s="111"/>
      <c r="AH47" s="111"/>
      <c r="AI47" s="111"/>
      <c r="AJ47" s="111"/>
      <c r="AK47" s="111"/>
      <c r="AL47" s="111"/>
      <c r="AM47" s="111"/>
      <c r="AN47" s="111"/>
      <c r="AO47" s="111"/>
      <c r="AP47" s="111"/>
      <c r="AQ47" s="111"/>
      <c r="AR47" s="111"/>
      <c r="AS47" s="111"/>
      <c r="AT47" s="111"/>
      <c r="AU47" s="111"/>
    </row>
    <row r="48" customFormat="false" ht="52.5" hidden="false" customHeight="true" outlineLevel="0" collapsed="false">
      <c r="B48" s="192" t="s">
        <v>120</v>
      </c>
      <c r="C48" s="193" t="s">
        <v>186</v>
      </c>
      <c r="D48" s="194" t="s">
        <v>122</v>
      </c>
      <c r="E48" s="194" t="s">
        <v>158</v>
      </c>
      <c r="F48" s="194" t="s">
        <v>187</v>
      </c>
      <c r="G48" s="195" t="s">
        <v>124</v>
      </c>
      <c r="H48" s="194" t="s">
        <v>73</v>
      </c>
      <c r="I48" s="195" t="s">
        <v>170</v>
      </c>
      <c r="J48" s="195" t="s">
        <v>101</v>
      </c>
      <c r="K48" s="196"/>
      <c r="L48" s="196"/>
      <c r="M48" s="197" t="s">
        <v>128</v>
      </c>
      <c r="N48" s="198" t="s">
        <v>129</v>
      </c>
    </row>
    <row r="49" customFormat="false" ht="15.75" hidden="false" customHeight="true" outlineLevel="0" collapsed="false">
      <c r="B49" s="206"/>
      <c r="C49" s="230" t="str">
        <f aca="false">C4</f>
        <v>ε1</v>
      </c>
      <c r="D49" s="118" t="str">
        <f aca="false">E4</f>
        <v>Νεοσύστατη στην κατηγορία νεοσύστατη</v>
      </c>
      <c r="E49" s="118"/>
      <c r="F49" s="208" t="n">
        <f aca="false">'ΕΠΙΛΕΞΙΜΕΣ ΔΑΠΑΝΕΣ Σ1'!$G$45</f>
        <v>100</v>
      </c>
      <c r="G49" s="208" t="n">
        <f aca="false">'ΕΠΙΛΕΞΙΜΕΣ ΔΑΠΑΝΕΣ Σ1'!$H$45</f>
        <v>1</v>
      </c>
      <c r="H49" s="208" t="n">
        <f aca="false">'ΕΠΙΛΕΞΙΜΕΣ ΔΑΠΑΝΕΣ Σ1'!$I$45</f>
        <v>600</v>
      </c>
      <c r="I49" s="209" t="n">
        <f aca="false">'ΕΠΙΛΕΞΙΜΕΣ ΔΑΠΑΝΕΣ Σ1'!$J$45</f>
        <v>0.8</v>
      </c>
      <c r="J49" s="208" t="n">
        <f aca="false">'ΕΠΙΛΕΞΙΜΕΣ ΔΑΠΑΝΕΣ Σ1'!$K$45</f>
        <v>480</v>
      </c>
      <c r="K49" s="118"/>
      <c r="L49" s="118"/>
      <c r="M49" s="120"/>
      <c r="N49" s="117"/>
    </row>
    <row r="50" customFormat="false" ht="15.75" hidden="false" customHeight="true" outlineLevel="0" collapsed="false">
      <c r="B50" s="206"/>
      <c r="C50" s="230" t="str">
        <f aca="false">C5</f>
        <v>ε2</v>
      </c>
      <c r="D50" s="118" t="str">
        <f aca="false">E5</f>
        <v>Μεγάλη μη προβληματική / Ερευνητικός Οργανισμός </v>
      </c>
      <c r="E50" s="118"/>
      <c r="F50" s="208" t="n">
        <f aca="false">'ΕΠΙΛΕΞΙΜΕΣ ΔΑΠΑΝΕΣ Σ2'!$G$45</f>
        <v>100</v>
      </c>
      <c r="G50" s="208" t="n">
        <f aca="false">'ΕΠΙΛΕΞΙΜΕΣ ΔΑΠΑΝΕΣ Σ2'!$H$45</f>
        <v>2</v>
      </c>
      <c r="H50" s="208" t="n">
        <f aca="false">'ΕΠΙΛΕΞΙΜΕΣ ΔΑΠΑΝΕΣ Σ2'!$I$45</f>
        <v>600</v>
      </c>
      <c r="I50" s="209" t="n">
        <f aca="false">'ΕΠΙΛΕΞΙΜΕΣ ΔΑΠΑΝΕΣ Σ2'!$J$45</f>
        <v>0.5</v>
      </c>
      <c r="J50" s="208" t="n">
        <f aca="false">'ΕΠΙΛΕΞΙΜΕΣ ΔΑΠΑΝΕΣ Σ2'!$K$45</f>
        <v>300</v>
      </c>
      <c r="K50" s="118"/>
      <c r="L50" s="118"/>
      <c r="M50" s="120"/>
      <c r="N50" s="117"/>
    </row>
    <row r="51" customFormat="false" ht="15.75" hidden="false" customHeight="true" outlineLevel="0" collapsed="false">
      <c r="B51" s="206"/>
      <c r="C51" s="230" t="str">
        <f aca="false">C6</f>
        <v>ε3</v>
      </c>
      <c r="D51" s="118" t="str">
        <f aca="false">E6</f>
        <v>Μικρή με συνεργασία  μη προβληματική</v>
      </c>
      <c r="E51" s="118"/>
      <c r="F51" s="208" t="n">
        <f aca="false">'ΕΠΙΛΕΞΙΜΕΣ ΔΑΠΑΝΕΣ Σ3'!$G$45</f>
        <v>100</v>
      </c>
      <c r="G51" s="208" t="n">
        <f aca="false">'ΕΠΙΛΕΞΙΜΕΣ ΔΑΠΑΝΕΣ Σ3'!$H$45</f>
        <v>3</v>
      </c>
      <c r="H51" s="208" t="n">
        <f aca="false">'ΕΠΙΛΕΞΙΜΕΣ ΔΑΠΑΝΕΣ Σ3'!$I$45</f>
        <v>600</v>
      </c>
      <c r="I51" s="209" t="n">
        <f aca="false">'ΕΠΙΛΕΞΙΜΕΣ ΔΑΠΑΝΕΣ Σ3'!$J$45</f>
        <v>0.5</v>
      </c>
      <c r="J51" s="208" t="n">
        <f aca="false">'ΕΠΙΛΕΞΙΜΕΣ ΔΑΠΑΝΕΣ Σ3'!$K$45</f>
        <v>300</v>
      </c>
      <c r="K51" s="118"/>
      <c r="L51" s="118"/>
      <c r="M51" s="120"/>
      <c r="N51" s="117"/>
    </row>
    <row r="52" customFormat="false" ht="15.75" hidden="false" customHeight="true" outlineLevel="0" collapsed="false">
      <c r="B52" s="206"/>
      <c r="C52" s="230" t="str">
        <f aca="false">C7</f>
        <v>ε4</v>
      </c>
      <c r="D52" s="118" t="str">
        <f aca="false">E7</f>
        <v>Μικρή με συνεργασία  μη προβληματική</v>
      </c>
      <c r="E52" s="118"/>
      <c r="F52" s="208" t="n">
        <f aca="false">'ΕΠΙΛΕΞΙΜΕΣ ΔΑΠΑΝΕΣ Σ4'!$G$45</f>
        <v>100</v>
      </c>
      <c r="G52" s="208" t="n">
        <f aca="false">'ΕΠΙΛΕΞΙΜΕΣ ΔΑΠΑΝΕΣ Σ4'!$H$45</f>
        <v>4</v>
      </c>
      <c r="H52" s="208" t="n">
        <f aca="false">'ΕΠΙΛΕΞΙΜΕΣ ΔΑΠΑΝΕΣ Σ4'!$I$45</f>
        <v>600</v>
      </c>
      <c r="I52" s="209" t="n">
        <f aca="false">'ΕΠΙΛΕΞΙΜΕΣ ΔΑΠΑΝΕΣ Σ4'!$J$45</f>
        <v>0.5</v>
      </c>
      <c r="J52" s="208" t="n">
        <f aca="false">'ΕΠΙΛΕΞΙΜΕΣ ΔΑΠΑΝΕΣ Σ4'!$K$45</f>
        <v>300</v>
      </c>
      <c r="K52" s="118"/>
      <c r="L52" s="118"/>
      <c r="M52" s="120"/>
      <c r="N52" s="117"/>
    </row>
    <row r="53" customFormat="false" ht="15.75" hidden="false" customHeight="true" outlineLevel="0" collapsed="false">
      <c r="B53" s="206"/>
      <c r="C53" s="230" t="str">
        <f aca="false">C8</f>
        <v>ε5</v>
      </c>
      <c r="D53" s="118" t="str">
        <f aca="false">E8</f>
        <v>Μικρή με συνεργασία  μη προβληματική</v>
      </c>
      <c r="E53" s="118"/>
      <c r="F53" s="208" t="n">
        <f aca="false">'ΕΠΙΛΕΞΙΜΕΣ ΔΑΠΑΝΕΣ Σ5'!$G$45</f>
        <v>100</v>
      </c>
      <c r="G53" s="208" t="n">
        <f aca="false">'ΕΠΙΛΕΞΙΜΕΣ ΔΑΠΑΝΕΣ Σ5'!$H$45</f>
        <v>5</v>
      </c>
      <c r="H53" s="208" t="n">
        <f aca="false">'ΕΠΙΛΕΞΙΜΕΣ ΔΑΠΑΝΕΣ Σ5'!$I$45</f>
        <v>600</v>
      </c>
      <c r="I53" s="209" t="n">
        <f aca="false">'ΕΠΙΛΕΞΙΜΕΣ ΔΑΠΑΝΕΣ Σ5'!$J$45</f>
        <v>0.5</v>
      </c>
      <c r="J53" s="208" t="n">
        <f aca="false">'ΕΠΙΛΕΞΙΜΕΣ ΔΑΠΑΝΕΣ Σ5'!$K$45</f>
        <v>300</v>
      </c>
      <c r="K53" s="118"/>
      <c r="L53" s="118"/>
      <c r="M53" s="120"/>
      <c r="N53" s="117"/>
    </row>
    <row r="54" s="199" customFormat="true" ht="37.9" hidden="false" customHeight="true" outlineLevel="0" collapsed="false">
      <c r="A54" s="110"/>
      <c r="B54" s="217" t="s">
        <v>152</v>
      </c>
      <c r="C54" s="118"/>
      <c r="D54" s="118"/>
      <c r="E54" s="118"/>
      <c r="F54" s="234"/>
      <c r="G54" s="234"/>
      <c r="H54" s="219" t="n">
        <f aca="false">SUM(H49:H53)</f>
        <v>3000</v>
      </c>
      <c r="I54" s="234"/>
      <c r="J54" s="219" t="n">
        <f aca="false">SUM(J49:J53)</f>
        <v>1680</v>
      </c>
      <c r="K54" s="234"/>
      <c r="L54" s="234"/>
      <c r="M54" s="235"/>
      <c r="N54" s="217"/>
      <c r="O54" s="111"/>
      <c r="P54" s="111"/>
      <c r="Q54" s="111"/>
      <c r="R54" s="111"/>
      <c r="S54" s="111"/>
      <c r="T54" s="111"/>
      <c r="U54" s="111"/>
      <c r="V54" s="111"/>
      <c r="W54" s="111"/>
      <c r="X54" s="111"/>
      <c r="Y54" s="111"/>
      <c r="Z54" s="111"/>
      <c r="AA54" s="111"/>
      <c r="AB54" s="111"/>
      <c r="AC54" s="111"/>
      <c r="AD54" s="111"/>
      <c r="AE54" s="111"/>
      <c r="AF54" s="111"/>
      <c r="AG54" s="111"/>
      <c r="AH54" s="111"/>
      <c r="AI54" s="111"/>
      <c r="AJ54" s="111"/>
      <c r="AK54" s="111"/>
      <c r="AL54" s="111"/>
      <c r="AM54" s="111"/>
      <c r="AN54" s="111"/>
      <c r="AO54" s="111"/>
      <c r="AP54" s="111"/>
      <c r="AQ54" s="111"/>
      <c r="AR54" s="111"/>
      <c r="AS54" s="111"/>
      <c r="AT54" s="111"/>
      <c r="AU54" s="111"/>
      <c r="BB54" s="240" t="s">
        <v>188</v>
      </c>
      <c r="BC54" s="111"/>
      <c r="BD54" s="111"/>
      <c r="BE54" s="111"/>
      <c r="BF54" s="111"/>
      <c r="BG54" s="233" t="s">
        <v>189</v>
      </c>
    </row>
    <row r="55" s="199" customFormat="true" ht="37.9" hidden="false" customHeight="true" outlineLevel="0" collapsed="false">
      <c r="A55" s="110"/>
      <c r="B55" s="217" t="s">
        <v>153</v>
      </c>
      <c r="C55" s="222" t="s">
        <v>185</v>
      </c>
      <c r="D55" s="223" t="n">
        <f aca="false">H54/oliko_synolo</f>
        <v>0.0906755327187547</v>
      </c>
      <c r="E55" s="224" t="n">
        <f aca="false">IF(D55&lt;=0.2,1,0)</f>
        <v>1</v>
      </c>
      <c r="F55" s="234"/>
      <c r="G55" s="234"/>
      <c r="H55" s="218"/>
      <c r="I55" s="234"/>
      <c r="J55" s="218"/>
      <c r="K55" s="234"/>
      <c r="L55" s="234"/>
      <c r="M55" s="235"/>
      <c r="N55" s="217"/>
      <c r="O55" s="111"/>
      <c r="P55" s="111"/>
      <c r="Q55" s="111"/>
      <c r="R55" s="111"/>
      <c r="S55" s="111"/>
      <c r="T55" s="111"/>
      <c r="U55" s="111"/>
      <c r="V55" s="111"/>
      <c r="W55" s="111"/>
      <c r="X55" s="111"/>
      <c r="Y55" s="111"/>
      <c r="Z55" s="111"/>
      <c r="AA55" s="111"/>
      <c r="AB55" s="111"/>
      <c r="AC55" s="111"/>
      <c r="AD55" s="111"/>
      <c r="AE55" s="111"/>
      <c r="AF55" s="111"/>
      <c r="AG55" s="111"/>
      <c r="AH55" s="111"/>
      <c r="AI55" s="111"/>
      <c r="AJ55" s="111"/>
      <c r="AK55" s="111"/>
      <c r="AL55" s="111"/>
      <c r="AM55" s="111"/>
      <c r="AN55" s="111"/>
      <c r="AO55" s="111"/>
      <c r="AP55" s="111"/>
      <c r="AQ55" s="111"/>
      <c r="AR55" s="111"/>
      <c r="AS55" s="111"/>
      <c r="AT55" s="111"/>
      <c r="AU55" s="111"/>
      <c r="BB55" s="241"/>
      <c r="BC55" s="111"/>
      <c r="BD55" s="111"/>
      <c r="BE55" s="111"/>
      <c r="BF55" s="111"/>
      <c r="BG55" s="233"/>
    </row>
    <row r="56" customFormat="false" ht="71.45" hidden="false" customHeight="true" outlineLevel="0" collapsed="false">
      <c r="B56" s="192" t="s">
        <v>120</v>
      </c>
      <c r="C56" s="193" t="s">
        <v>190</v>
      </c>
      <c r="D56" s="194" t="s">
        <v>122</v>
      </c>
      <c r="E56" s="195" t="s">
        <v>191</v>
      </c>
      <c r="F56" s="194" t="s">
        <v>192</v>
      </c>
      <c r="G56" s="195" t="s">
        <v>124</v>
      </c>
      <c r="H56" s="194" t="s">
        <v>73</v>
      </c>
      <c r="I56" s="195" t="s">
        <v>170</v>
      </c>
      <c r="J56" s="195" t="s">
        <v>101</v>
      </c>
      <c r="K56" s="196"/>
      <c r="L56" s="196"/>
      <c r="M56" s="197" t="s">
        <v>128</v>
      </c>
      <c r="N56" s="198" t="s">
        <v>129</v>
      </c>
      <c r="BB56" s="200" t="s">
        <v>130</v>
      </c>
      <c r="BC56" s="201" t="s">
        <v>131</v>
      </c>
      <c r="BD56" s="202"/>
      <c r="BE56" s="202"/>
      <c r="BF56" s="203"/>
      <c r="BG56" s="203"/>
    </row>
    <row r="57" customFormat="false" ht="12.75" hidden="false" customHeight="true" outlineLevel="0" collapsed="false">
      <c r="B57" s="206"/>
      <c r="C57" s="119" t="str">
        <f aca="false">C4</f>
        <v>ε1</v>
      </c>
      <c r="D57" s="118" t="str">
        <f aca="false">E4</f>
        <v>Νεοσύστατη στην κατηγορία νεοσύστατη</v>
      </c>
      <c r="E57" s="208" t="n">
        <f aca="false">'ΕΠΙΛΕΞΙΜΕΣ ΔΑΠΑΝΕΣ Σ1'!$E$53</f>
        <v>150</v>
      </c>
      <c r="F57" s="208" t="n">
        <f aca="false">'ΕΠΙΛΕΞΙΜΕΣ ΔΑΠΑΝΕΣ Σ1'!$G$53</f>
        <v>100</v>
      </c>
      <c r="G57" s="208" t="n">
        <f aca="false">'ΕΠΙΛΕΞΙΜΕΣ ΔΑΠΑΝΕΣ Σ1'!$H$53</f>
        <v>1</v>
      </c>
      <c r="H57" s="208" t="n">
        <f aca="false">'ΕΠΙΛΕΞΙΜΕΣ ΔΑΠΑΝΕΣ Σ1'!$I$53</f>
        <v>850</v>
      </c>
      <c r="I57" s="209" t="n">
        <f aca="false">'ΕΠΙΛΕΞΙΜΕΣ ΔΑΠΑΝΕΣ Σ1'!$J$53</f>
        <v>0.8</v>
      </c>
      <c r="J57" s="208" t="n">
        <f aca="false">'ΕΠΙΛΕΞΙΜΕΣ ΔΑΠΑΝΕΣ Σ1'!$K$53</f>
        <v>680</v>
      </c>
      <c r="K57" s="118"/>
      <c r="L57" s="118"/>
      <c r="M57" s="120"/>
      <c r="N57" s="117"/>
      <c r="BB57" s="210" t="s">
        <v>138</v>
      </c>
      <c r="BC57" s="189" t="n">
        <v>0.6</v>
      </c>
      <c r="BD57" s="211" t="s">
        <v>139</v>
      </c>
      <c r="BE57" s="211"/>
      <c r="BG57" s="111" t="n">
        <v>9</v>
      </c>
      <c r="BH57" s="111" t="str">
        <f aca="false">IF(OR($D$7=9,$D$7=3,$D$7=4,$D$7=5,$D$7=6,$D$7=7,$D$7=8),BB57,0)</f>
        <v>καν 4407/2013</v>
      </c>
    </row>
    <row r="58" customFormat="false" ht="12.75" hidden="false" customHeight="true" outlineLevel="0" collapsed="false">
      <c r="B58" s="206"/>
      <c r="C58" s="119" t="str">
        <f aca="false">C5</f>
        <v>ε2</v>
      </c>
      <c r="D58" s="118" t="str">
        <f aca="false">E5</f>
        <v>Μεγάλη μη προβληματική / Ερευνητικός Οργανισμός </v>
      </c>
      <c r="E58" s="208" t="n">
        <f aca="false">'ΕΠΙΛΕΞΙΜΕΣ ΔΑΠΑΝΕΣ Σ2'!$E$53</f>
        <v>50</v>
      </c>
      <c r="F58" s="208" t="n">
        <f aca="false">'ΕΠΙΛΕΞΙΜΕΣ ΔΑΠΑΝΕΣ Σ2'!$G$53</f>
        <v>100</v>
      </c>
      <c r="G58" s="208" t="n">
        <f aca="false">'ΕΠΙΛΕΞΙΜΕΣ ΔΑΠΑΝΕΣ Σ2'!$H$53</f>
        <v>2</v>
      </c>
      <c r="H58" s="208" t="n">
        <f aca="false">'ΕΠΙΛΕΞΙΜΕΣ ΔΑΠΑΝΕΣ Σ2'!$I$53</f>
        <v>550</v>
      </c>
      <c r="I58" s="209" t="n">
        <f aca="false">'ΕΠΙΛΕΞΙΜΕΣ ΔΑΠΑΝΕΣ Σ2'!$J$53</f>
        <v>0.5</v>
      </c>
      <c r="J58" s="208" t="n">
        <f aca="false">'ΕΠΙΛΕΞΙΜΕΣ ΔΑΠΑΝΕΣ Σ2'!$K$53</f>
        <v>275</v>
      </c>
      <c r="K58" s="118"/>
      <c r="L58" s="118"/>
      <c r="M58" s="120"/>
      <c r="N58" s="117"/>
      <c r="BB58" s="210" t="s">
        <v>141</v>
      </c>
      <c r="BC58" s="216" t="n">
        <v>0.6</v>
      </c>
      <c r="BD58" s="211" t="s">
        <v>142</v>
      </c>
      <c r="BE58" s="211"/>
      <c r="BF58" s="210"/>
      <c r="BG58" s="111" t="n">
        <v>2</v>
      </c>
      <c r="BH58" s="111" t="n">
        <f aca="false">IF($D$7=BG58,BB58,0)</f>
        <v>0</v>
      </c>
    </row>
    <row r="59" customFormat="false" ht="12.75" hidden="false" customHeight="true" outlineLevel="0" collapsed="false">
      <c r="B59" s="206"/>
      <c r="C59" s="119" t="str">
        <f aca="false">C6</f>
        <v>ε3</v>
      </c>
      <c r="D59" s="118" t="str">
        <f aca="false">E6</f>
        <v>Μικρή με συνεργασία  μη προβληματική</v>
      </c>
      <c r="E59" s="208" t="n">
        <f aca="false">'ΕΠΙΛΕΞΙΜΕΣ ΔΑΠΑΝΕΣ Σ3'!$E$53</f>
        <v>50</v>
      </c>
      <c r="F59" s="208" t="n">
        <f aca="false">'ΕΠΙΛΕΞΙΜΕΣ ΔΑΠΑΝΕΣ Σ3'!$G$53</f>
        <v>100</v>
      </c>
      <c r="G59" s="208" t="n">
        <f aca="false">'ΕΠΙΛΕΞΙΜΕΣ ΔΑΠΑΝΕΣ Σ3'!$H$53</f>
        <v>3</v>
      </c>
      <c r="H59" s="208" t="n">
        <f aca="false">'ΕΠΙΛΕΞΙΜΕΣ ΔΑΠΑΝΕΣ Σ3'!$I$53</f>
        <v>550</v>
      </c>
      <c r="I59" s="209" t="n">
        <f aca="false">'ΕΠΙΛΕΞΙΜΕΣ ΔΑΠΑΝΕΣ Σ3'!$J$53</f>
        <v>0.5</v>
      </c>
      <c r="J59" s="208" t="n">
        <f aca="false">'ΕΠΙΛΕΞΙΜΕΣ ΔΑΠΑΝΕΣ Σ3'!$K$53</f>
        <v>275</v>
      </c>
      <c r="K59" s="118"/>
      <c r="L59" s="118"/>
      <c r="M59" s="120"/>
      <c r="N59" s="117"/>
      <c r="BB59" s="210" t="s">
        <v>144</v>
      </c>
      <c r="BC59" s="216" t="n">
        <v>0.8</v>
      </c>
      <c r="BD59" s="211" t="s">
        <v>145</v>
      </c>
      <c r="BE59" s="211"/>
      <c r="BG59" s="111" t="n">
        <v>1</v>
      </c>
      <c r="BH59" s="111" t="n">
        <f aca="false">IF($D$7=BG59,BB59,0)</f>
        <v>0</v>
      </c>
    </row>
    <row r="60" customFormat="false" ht="12.75" hidden="false" customHeight="true" outlineLevel="0" collapsed="false">
      <c r="B60" s="206"/>
      <c r="C60" s="119" t="str">
        <f aca="false">C7</f>
        <v>ε4</v>
      </c>
      <c r="D60" s="118" t="str">
        <f aca="false">E7</f>
        <v>Μικρή με συνεργασία  μη προβληματική</v>
      </c>
      <c r="E60" s="208" t="n">
        <f aca="false">'ΕΠΙΛΕΞΙΜΕΣ ΔΑΠΑΝΕΣ Σ4'!$E$53</f>
        <v>50</v>
      </c>
      <c r="F60" s="208" t="n">
        <f aca="false">'ΕΠΙΛΕΞΙΜΕΣ ΔΑΠΑΝΕΣ Σ4'!$G$53</f>
        <v>100</v>
      </c>
      <c r="G60" s="208" t="n">
        <f aca="false">'ΕΠΙΛΕΞΙΜΕΣ ΔΑΠΑΝΕΣ Σ4'!$H$53</f>
        <v>4</v>
      </c>
      <c r="H60" s="208" t="n">
        <f aca="false">'ΕΠΙΛΕΞΙΜΕΣ ΔΑΠΑΝΕΣ Σ4'!$I$53</f>
        <v>550</v>
      </c>
      <c r="I60" s="209" t="n">
        <f aca="false">'ΕΠΙΛΕΞΙΜΕΣ ΔΑΠΑΝΕΣ Σ4'!$J$53</f>
        <v>0.5</v>
      </c>
      <c r="J60" s="208" t="n">
        <f aca="false">'ΕΠΙΛΕΞΙΜΕΣ ΔΑΠΑΝΕΣ Σ4'!$K$53</f>
        <v>275</v>
      </c>
      <c r="K60" s="118"/>
      <c r="L60" s="118"/>
      <c r="M60" s="120"/>
      <c r="N60" s="117"/>
      <c r="BB60" s="210" t="s">
        <v>161</v>
      </c>
      <c r="BC60" s="189" t="n">
        <v>0.5</v>
      </c>
      <c r="BD60" s="211" t="s">
        <v>162</v>
      </c>
      <c r="BH60" s="111" t="str">
        <f aca="false">IF(OR($D$7=3,$D$7=4,$D$7=6,$D$7=7),BB60,0)</f>
        <v>Καν 651/2044 άρθρο 19</v>
      </c>
    </row>
    <row r="61" s="227" customFormat="true" ht="31.5" hidden="false" customHeight="true" outlineLevel="0" collapsed="false">
      <c r="A61" s="110"/>
      <c r="B61" s="206"/>
      <c r="C61" s="119" t="str">
        <f aca="false">C8</f>
        <v>ε5</v>
      </c>
      <c r="D61" s="118" t="str">
        <f aca="false">E8</f>
        <v>Μικρή με συνεργασία  μη προβληματική</v>
      </c>
      <c r="E61" s="208" t="n">
        <f aca="false">'ΕΠΙΛΕΞΙΜΕΣ ΔΑΠΑΝΕΣ Σ5'!$E$53</f>
        <v>50</v>
      </c>
      <c r="F61" s="208" t="n">
        <f aca="false">'ΕΠΙΛΕΞΙΜΕΣ ΔΑΠΑΝΕΣ Σ5'!$G$53</f>
        <v>100</v>
      </c>
      <c r="G61" s="208" t="n">
        <f aca="false">'ΕΠΙΛΕΞΙΜΕΣ ΔΑΠΑΝΕΣ Σ5'!$H$53</f>
        <v>5</v>
      </c>
      <c r="H61" s="208" t="n">
        <f aca="false">'ΕΠΙΛΕΞΙΜΕΣ ΔΑΠΑΝΕΣ Σ5'!$I$53</f>
        <v>550</v>
      </c>
      <c r="I61" s="209" t="n">
        <f aca="false">'ΕΠΙΛΕΞΙΜΕΣ ΔΑΠΑΝΕΣ Σ5'!$J$53</f>
        <v>0.5</v>
      </c>
      <c r="J61" s="208" t="n">
        <f aca="false">'ΕΠΙΛΕΞΙΜΕΣ ΔΑΠΑΝΕΣ Σ5'!$K$53</f>
        <v>275</v>
      </c>
      <c r="K61" s="118"/>
      <c r="L61" s="118"/>
      <c r="M61" s="120"/>
      <c r="N61" s="117"/>
      <c r="O61" s="111"/>
      <c r="P61" s="111"/>
      <c r="Q61" s="111"/>
      <c r="R61" s="111"/>
      <c r="S61" s="111"/>
      <c r="T61" s="111"/>
      <c r="U61" s="111"/>
      <c r="V61" s="111"/>
      <c r="W61" s="111"/>
      <c r="X61" s="111"/>
      <c r="Y61" s="111"/>
      <c r="Z61" s="111"/>
      <c r="AA61" s="111"/>
      <c r="AB61" s="111"/>
      <c r="AC61" s="111"/>
      <c r="AD61" s="111"/>
      <c r="AE61" s="111"/>
      <c r="AF61" s="111"/>
      <c r="AG61" s="111"/>
      <c r="AH61" s="111"/>
      <c r="AI61" s="111"/>
      <c r="AJ61" s="111"/>
      <c r="AK61" s="111"/>
      <c r="AL61" s="111"/>
      <c r="AM61" s="111"/>
      <c r="AN61" s="111"/>
      <c r="AO61" s="111"/>
      <c r="AP61" s="111"/>
      <c r="AQ61" s="111"/>
      <c r="AR61" s="111"/>
      <c r="AS61" s="111"/>
      <c r="AT61" s="111"/>
      <c r="AU61" s="111"/>
    </row>
    <row r="62" s="199" customFormat="true" ht="35.25" hidden="false" customHeight="true" outlineLevel="0" collapsed="false">
      <c r="A62" s="110"/>
      <c r="B62" s="217" t="s">
        <v>152</v>
      </c>
      <c r="C62" s="118"/>
      <c r="D62" s="118"/>
      <c r="E62" s="219" t="n">
        <f aca="false">SUM(E57:E61)</f>
        <v>350</v>
      </c>
      <c r="F62" s="234"/>
      <c r="G62" s="234"/>
      <c r="H62" s="219" t="n">
        <f aca="false">SUM(H57:H61)</f>
        <v>3050</v>
      </c>
      <c r="I62" s="234"/>
      <c r="J62" s="219" t="n">
        <f aca="false">SUM(J57:J61)</f>
        <v>1780</v>
      </c>
      <c r="K62" s="234"/>
      <c r="L62" s="234"/>
      <c r="M62" s="235"/>
      <c r="N62" s="217"/>
      <c r="O62" s="111"/>
      <c r="P62" s="111"/>
      <c r="Q62" s="111"/>
      <c r="R62" s="111"/>
      <c r="S62" s="111"/>
      <c r="T62" s="111"/>
      <c r="U62" s="111"/>
      <c r="V62" s="111"/>
      <c r="W62" s="111"/>
      <c r="X62" s="111"/>
      <c r="Y62" s="111"/>
      <c r="Z62" s="111"/>
      <c r="AA62" s="111"/>
      <c r="AB62" s="111"/>
      <c r="AC62" s="111"/>
      <c r="AD62" s="111"/>
      <c r="AE62" s="111"/>
      <c r="AF62" s="111"/>
      <c r="AG62" s="111"/>
      <c r="AH62" s="111"/>
      <c r="AI62" s="111"/>
      <c r="AJ62" s="111"/>
      <c r="AK62" s="111"/>
      <c r="AL62" s="111"/>
      <c r="AM62" s="111"/>
      <c r="AN62" s="111"/>
      <c r="AO62" s="111"/>
      <c r="AP62" s="111"/>
      <c r="AQ62" s="111"/>
      <c r="AR62" s="111"/>
      <c r="AS62" s="111"/>
      <c r="AT62" s="111"/>
      <c r="AU62" s="111"/>
    </row>
    <row r="63" s="199" customFormat="true" ht="35.25" hidden="false" customHeight="true" outlineLevel="0" collapsed="false">
      <c r="A63" s="110"/>
      <c r="B63" s="217" t="s">
        <v>153</v>
      </c>
      <c r="C63" s="222" t="s">
        <v>31</v>
      </c>
      <c r="D63" s="223" t="n">
        <f aca="false">H62/oliko_synolo</f>
        <v>0.0921867915974006</v>
      </c>
      <c r="E63" s="224" t="n">
        <f aca="false">IF(D63&lt;=0.8,1,0)</f>
        <v>1</v>
      </c>
      <c r="F63" s="234"/>
      <c r="G63" s="234"/>
      <c r="H63" s="218"/>
      <c r="I63" s="234"/>
      <c r="J63" s="218"/>
      <c r="K63" s="234"/>
      <c r="L63" s="234"/>
      <c r="M63" s="235"/>
      <c r="N63" s="217"/>
      <c r="O63" s="111"/>
      <c r="P63" s="111"/>
      <c r="Q63" s="111"/>
      <c r="R63" s="111"/>
      <c r="S63" s="111"/>
      <c r="T63" s="111"/>
      <c r="U63" s="111"/>
      <c r="V63" s="111"/>
      <c r="W63" s="111"/>
      <c r="X63" s="111"/>
      <c r="Y63" s="111"/>
      <c r="Z63" s="111"/>
      <c r="AA63" s="111"/>
      <c r="AB63" s="111"/>
      <c r="AC63" s="111"/>
      <c r="AD63" s="111"/>
      <c r="AE63" s="111"/>
      <c r="AF63" s="111"/>
      <c r="AG63" s="111"/>
      <c r="AH63" s="111"/>
      <c r="AI63" s="111"/>
      <c r="AJ63" s="111"/>
      <c r="AK63" s="111"/>
      <c r="AL63" s="111"/>
      <c r="AM63" s="111"/>
      <c r="AN63" s="111"/>
      <c r="AO63" s="111"/>
      <c r="AP63" s="111"/>
      <c r="AQ63" s="111"/>
      <c r="AR63" s="111"/>
      <c r="AS63" s="111"/>
      <c r="AT63" s="111"/>
      <c r="AU63" s="111"/>
    </row>
    <row r="64" customFormat="false" ht="52.5" hidden="false" customHeight="true" outlineLevel="0" collapsed="false">
      <c r="B64" s="192" t="s">
        <v>120</v>
      </c>
      <c r="C64" s="193" t="s">
        <v>33</v>
      </c>
      <c r="D64" s="194" t="s">
        <v>122</v>
      </c>
      <c r="E64" s="195" t="s">
        <v>193</v>
      </c>
      <c r="F64" s="195" t="s">
        <v>194</v>
      </c>
      <c r="G64" s="195" t="s">
        <v>124</v>
      </c>
      <c r="H64" s="194" t="s">
        <v>73</v>
      </c>
      <c r="I64" s="195" t="s">
        <v>170</v>
      </c>
      <c r="J64" s="195" t="s">
        <v>101</v>
      </c>
      <c r="K64" s="196" t="s">
        <v>171</v>
      </c>
      <c r="L64" s="196"/>
      <c r="M64" s="197" t="s">
        <v>128</v>
      </c>
      <c r="N64" s="198" t="s">
        <v>129</v>
      </c>
    </row>
    <row r="65" customFormat="false" ht="19.7" hidden="false" customHeight="true" outlineLevel="0" collapsed="false">
      <c r="B65" s="206"/>
      <c r="C65" s="119" t="str">
        <f aca="false">C4</f>
        <v>ε1</v>
      </c>
      <c r="D65" s="118" t="str">
        <f aca="false">E4</f>
        <v>Νεοσύστατη στην κατηγορία νεοσύστατη</v>
      </c>
      <c r="E65" s="118"/>
      <c r="F65" s="208" t="n">
        <f aca="false">'ΕΠΙΛΕΞΙΜΕΣ ΔΑΠΑΝΕΣ Σ1'!$G$58</f>
        <v>100</v>
      </c>
      <c r="G65" s="208" t="n">
        <v>1</v>
      </c>
      <c r="H65" s="208" t="n">
        <f aca="false">'ΕΠΙΛΕΞΙΜΕΣ ΔΑΠΑΝΕΣ Σ1'!$I$58</f>
        <v>300</v>
      </c>
      <c r="I65" s="209" t="n">
        <f aca="false">'ΕΠΙΛΕΞΙΜΕΣ ΔΑΠΑΝΕΣ Σ1'!$J$58</f>
        <v>0.8</v>
      </c>
      <c r="J65" s="208" t="n">
        <f aca="false">'ΕΠΙΛΕΞΙΜΕΣ ΔΑΠΑΝΕΣ Σ1'!$K$58</f>
        <v>240</v>
      </c>
      <c r="K65" s="118"/>
      <c r="L65" s="118"/>
      <c r="M65" s="120"/>
      <c r="N65" s="117"/>
    </row>
    <row r="66" customFormat="false" ht="21.6" hidden="false" customHeight="true" outlineLevel="0" collapsed="false">
      <c r="B66" s="206"/>
      <c r="C66" s="119" t="str">
        <f aca="false">C5</f>
        <v>ε2</v>
      </c>
      <c r="D66" s="118" t="str">
        <f aca="false">E5</f>
        <v>Μεγάλη μη προβληματική / Ερευνητικός Οργανισμός </v>
      </c>
      <c r="E66" s="118"/>
      <c r="F66" s="208" t="n">
        <f aca="false">'ΕΠΙΛΕΞΙΜΕΣ ΔΑΠΑΝΕΣ Σ2'!$G$58</f>
        <v>100</v>
      </c>
      <c r="G66" s="208" t="n">
        <v>2</v>
      </c>
      <c r="H66" s="208" t="n">
        <f aca="false">'ΕΠΙΛΕΞΙΜΕΣ ΔΑΠΑΝΕΣ Σ2'!$I$58</f>
        <v>300</v>
      </c>
      <c r="I66" s="209" t="n">
        <f aca="false">'ΕΠΙΛΕΞΙΜΕΣ ΔΑΠΑΝΕΣ Σ2'!$J$58</f>
        <v>0.6</v>
      </c>
      <c r="J66" s="208" t="n">
        <f aca="false">'ΕΠΙΛΕΞΙΜΕΣ ΔΑΠΑΝΕΣ Σ2'!$K$58</f>
        <v>180</v>
      </c>
      <c r="K66" s="118"/>
      <c r="L66" s="118"/>
      <c r="M66" s="120"/>
      <c r="N66" s="117"/>
    </row>
    <row r="67" customFormat="false" ht="21.6" hidden="false" customHeight="true" outlineLevel="0" collapsed="false">
      <c r="B67" s="206"/>
      <c r="C67" s="119" t="str">
        <f aca="false">C6</f>
        <v>ε3</v>
      </c>
      <c r="D67" s="118" t="str">
        <f aca="false">E6</f>
        <v>Μικρή με συνεργασία  μη προβληματική</v>
      </c>
      <c r="E67" s="118"/>
      <c r="F67" s="208" t="n">
        <f aca="false">'ΕΠΙΛΕΞΙΜΕΣ ΔΑΠΑΝΕΣ Σ3'!$G$58</f>
        <v>100</v>
      </c>
      <c r="G67" s="208" t="n">
        <v>3</v>
      </c>
      <c r="H67" s="208" t="n">
        <f aca="false">'ΕΠΙΛΕΞΙΜΕΣ ΔΑΠΑΝΕΣ Σ3'!$I$58</f>
        <v>300</v>
      </c>
      <c r="I67" s="209" t="n">
        <f aca="false">'ΕΠΙΛΕΞΙΜΕΣ ΔΑΠΑΝΕΣ Σ3'!$J$58</f>
        <v>0.6</v>
      </c>
      <c r="J67" s="208" t="n">
        <f aca="false">'ΕΠΙΛΕΞΙΜΕΣ ΔΑΠΑΝΕΣ Σ3'!$K$58</f>
        <v>180</v>
      </c>
      <c r="K67" s="118"/>
      <c r="L67" s="118"/>
      <c r="M67" s="120"/>
      <c r="N67" s="117"/>
    </row>
    <row r="68" customFormat="false" ht="21.6" hidden="false" customHeight="true" outlineLevel="0" collapsed="false">
      <c r="B68" s="206"/>
      <c r="C68" s="119" t="str">
        <f aca="false">C7</f>
        <v>ε4</v>
      </c>
      <c r="D68" s="118" t="str">
        <f aca="false">E7</f>
        <v>Μικρή με συνεργασία  μη προβληματική</v>
      </c>
      <c r="E68" s="118"/>
      <c r="F68" s="208" t="n">
        <f aca="false">'ΕΠΙΛΕΞΙΜΕΣ ΔΑΠΑΝΕΣ Σ4'!$G$58</f>
        <v>100</v>
      </c>
      <c r="G68" s="208" t="n">
        <v>4</v>
      </c>
      <c r="H68" s="208" t="n">
        <f aca="false">'ΕΠΙΛΕΞΙΜΕΣ ΔΑΠΑΝΕΣ Σ4'!$I$58</f>
        <v>300</v>
      </c>
      <c r="I68" s="209" t="n">
        <f aca="false">'ΕΠΙΛΕΞΙΜΕΣ ΔΑΠΑΝΕΣ Σ4'!$J$58</f>
        <v>0.6</v>
      </c>
      <c r="J68" s="208" t="n">
        <f aca="false">'ΕΠΙΛΕΞΙΜΕΣ ΔΑΠΑΝΕΣ Σ4'!$K$58</f>
        <v>180</v>
      </c>
      <c r="K68" s="118"/>
      <c r="L68" s="118"/>
      <c r="M68" s="120"/>
      <c r="N68" s="117"/>
    </row>
    <row r="69" customFormat="false" ht="21.6" hidden="false" customHeight="true" outlineLevel="0" collapsed="false">
      <c r="B69" s="206"/>
      <c r="C69" s="119" t="str">
        <f aca="false">C8</f>
        <v>ε5</v>
      </c>
      <c r="D69" s="118" t="str">
        <f aca="false">E8</f>
        <v>Μικρή με συνεργασία  μη προβληματική</v>
      </c>
      <c r="E69" s="118"/>
      <c r="F69" s="208" t="n">
        <f aca="false">'ΕΠΙΛΕΞΙΜΕΣ ΔΑΠΑΝΕΣ Σ5'!$G$58</f>
        <v>100</v>
      </c>
      <c r="G69" s="208" t="n">
        <v>5</v>
      </c>
      <c r="H69" s="208" t="n">
        <f aca="false">'ΕΠΙΛΕΞΙΜΕΣ ΔΑΠΑΝΕΣ Σ5'!$I$58</f>
        <v>300</v>
      </c>
      <c r="I69" s="209" t="n">
        <f aca="false">'ΕΠΙΛΕΞΙΜΕΣ ΔΑΠΑΝΕΣ Σ5'!$J$58</f>
        <v>0.6</v>
      </c>
      <c r="J69" s="208" t="n">
        <f aca="false">'ΕΠΙΛΕΞΙΜΕΣ ΔΑΠΑΝΕΣ Σ5'!$K$58</f>
        <v>180</v>
      </c>
      <c r="K69" s="118"/>
      <c r="L69" s="118"/>
      <c r="M69" s="120"/>
      <c r="N69" s="117"/>
    </row>
    <row r="70" customFormat="false" ht="26.45" hidden="false" customHeight="true" outlineLevel="0" collapsed="false">
      <c r="B70" s="217" t="s">
        <v>152</v>
      </c>
      <c r="C70" s="118"/>
      <c r="D70" s="118"/>
      <c r="E70" s="118"/>
      <c r="F70" s="234"/>
      <c r="G70" s="234"/>
      <c r="H70" s="219" t="n">
        <f aca="false">SUM(H65:H69)</f>
        <v>1500</v>
      </c>
      <c r="I70" s="234"/>
      <c r="J70" s="219" t="n">
        <f aca="false">SUM(J65:J69)</f>
        <v>960</v>
      </c>
      <c r="K70" s="234"/>
      <c r="L70" s="234"/>
      <c r="M70" s="235"/>
      <c r="N70" s="217"/>
    </row>
    <row r="71" customFormat="false" ht="31.15" hidden="false" customHeight="true" outlineLevel="0" collapsed="false">
      <c r="B71" s="217" t="s">
        <v>153</v>
      </c>
      <c r="C71" s="222" t="s">
        <v>35</v>
      </c>
      <c r="D71" s="223" t="n">
        <f aca="false">H70/oliko_synolo</f>
        <v>0.0453377663593774</v>
      </c>
      <c r="E71" s="224" t="n">
        <f aca="false">IF(D71&lt;=0.08,1,0)</f>
        <v>1</v>
      </c>
      <c r="F71" s="234"/>
      <c r="G71" s="234"/>
      <c r="H71" s="218"/>
      <c r="I71" s="234"/>
      <c r="J71" s="218"/>
      <c r="K71" s="234"/>
      <c r="L71" s="234"/>
      <c r="M71" s="235"/>
      <c r="N71" s="217"/>
    </row>
    <row r="72" customFormat="false" ht="103.35" hidden="false" customHeight="true" outlineLevel="0" collapsed="false">
      <c r="B72" s="242" t="s">
        <v>120</v>
      </c>
      <c r="C72" s="193" t="s">
        <v>195</v>
      </c>
      <c r="D72" s="194" t="s">
        <v>122</v>
      </c>
      <c r="E72" s="243" t="s">
        <v>196</v>
      </c>
      <c r="F72" s="244"/>
      <c r="G72" s="195" t="s">
        <v>124</v>
      </c>
      <c r="H72" s="244" t="s">
        <v>197</v>
      </c>
      <c r="I72" s="195" t="s">
        <v>170</v>
      </c>
      <c r="J72" s="244" t="s">
        <v>101</v>
      </c>
      <c r="K72" s="196"/>
      <c r="L72" s="196"/>
      <c r="M72" s="197" t="s">
        <v>128</v>
      </c>
      <c r="N72" s="198" t="s">
        <v>129</v>
      </c>
    </row>
    <row r="73" customFormat="false" ht="24.75" hidden="false" customHeight="true" outlineLevel="0" collapsed="false">
      <c r="B73" s="206"/>
      <c r="C73" s="220" t="str">
        <f aca="false">C4</f>
        <v>ε1</v>
      </c>
      <c r="D73" s="245" t="str">
        <f aca="false">E4</f>
        <v>Νεοσύστατη στην κατηγορία νεοσύστατη</v>
      </c>
      <c r="E73" s="208" t="n">
        <f aca="false">'ΕΠΙΛΕΞΙΜΕΣ ΔΑΠΑΝΕΣ Σ1'!$E$60</f>
        <v>5000</v>
      </c>
      <c r="F73" s="208" t="n">
        <f aca="false">'ΕΠΙΛΕΞΙΜΕΣ ΔΑΠΑΝΕΣ Σ1'!$G$60</f>
        <v>0</v>
      </c>
      <c r="G73" s="208" t="n">
        <f aca="false">'ΕΠΙΛΕΞΙΜΕΣ ΔΑΠΑΝΕΣ Σ1'!$H$60</f>
        <v>1</v>
      </c>
      <c r="H73" s="208" t="n">
        <f aca="false">'ΕΠΙΛΕΞΙΜΕΣ ΔΑΠΑΝΕΣ Σ1'!$I$60</f>
        <v>750</v>
      </c>
      <c r="I73" s="209" t="n">
        <f aca="false">'ΕΠΙΛΕΞΙΜΕΣ ΔΑΠΑΝΕΣ Σ1'!$J$60</f>
        <v>0.8</v>
      </c>
      <c r="J73" s="208" t="n">
        <f aca="false">'ΕΠΙΛΕΞΙΜΕΣ ΔΑΠΑΝΕΣ Σ1'!$K$60</f>
        <v>600</v>
      </c>
      <c r="K73" s="158"/>
      <c r="L73" s="158"/>
      <c r="M73" s="246"/>
      <c r="N73" s="247"/>
    </row>
    <row r="74" customFormat="false" ht="24.75" hidden="false" customHeight="true" outlineLevel="0" collapsed="false">
      <c r="B74" s="206"/>
      <c r="C74" s="220" t="str">
        <f aca="false">C5</f>
        <v>ε2</v>
      </c>
      <c r="D74" s="245" t="str">
        <f aca="false">E5</f>
        <v>Μεγάλη μη προβληματική / Ερευνητικός Οργανισμός </v>
      </c>
      <c r="E74" s="208" t="n">
        <f aca="false">'ΕΠΙΛΕΞΙΜΕΣ ΔΑΠΑΝΕΣ Σ2'!$E$60</f>
        <v>1500</v>
      </c>
      <c r="F74" s="208" t="n">
        <f aca="false">'ΕΠΙΛΕΞΙΜΕΣ ΔΑΠΑΝΕΣ Σ2'!$G$60</f>
        <v>0</v>
      </c>
      <c r="G74" s="208" t="n">
        <f aca="false">'ΕΠΙΛΕΞΙΜΕΣ ΔΑΠΑΝΕΣ Σ2'!$H$60</f>
        <v>2</v>
      </c>
      <c r="H74" s="208" t="n">
        <f aca="false">'ΕΠΙΛΕΞΙΜΕΣ ΔΑΠΑΝΕΣ Σ2'!$I$60</f>
        <v>225</v>
      </c>
      <c r="I74" s="209" t="n">
        <f aca="false">'ΕΠΙΛΕΞΙΜΕΣ ΔΑΠΑΝΕΣ Σ2'!$J$60</f>
        <v>0.5</v>
      </c>
      <c r="J74" s="208" t="n">
        <f aca="false">'ΕΠΙΛΕΞΙΜΕΣ ΔΑΠΑΝΕΣ Σ2'!$K$60</f>
        <v>112.5</v>
      </c>
      <c r="K74" s="158"/>
      <c r="L74" s="158"/>
      <c r="M74" s="246"/>
      <c r="N74" s="247"/>
    </row>
    <row r="75" customFormat="false" ht="24.75" hidden="false" customHeight="true" outlineLevel="0" collapsed="false">
      <c r="B75" s="206"/>
      <c r="C75" s="220" t="str">
        <f aca="false">C6</f>
        <v>ε3</v>
      </c>
      <c r="D75" s="245" t="str">
        <f aca="false">E6</f>
        <v>Μικρή με συνεργασία  μη προβληματική</v>
      </c>
      <c r="E75" s="208" t="n">
        <f aca="false">'ΕΠΙΛΕΞΙΜΕΣ ΔΑΠΑΝΕΣ Σ3'!$E$60</f>
        <v>1500</v>
      </c>
      <c r="F75" s="208" t="n">
        <f aca="false">'ΕΠΙΛΕΞΙΜΕΣ ΔΑΠΑΝΕΣ Σ3'!$G$60</f>
        <v>0</v>
      </c>
      <c r="G75" s="208" t="n">
        <f aca="false">'ΕΠΙΛΕΞΙΜΕΣ ΔΑΠΑΝΕΣ Σ3'!$H$60</f>
        <v>3</v>
      </c>
      <c r="H75" s="208" t="n">
        <f aca="false">'ΕΠΙΛΕΞΙΜΕΣ ΔΑΠΑΝΕΣ Σ3'!$I$60</f>
        <v>225</v>
      </c>
      <c r="I75" s="209" t="n">
        <f aca="false">'ΕΠΙΛΕΞΙΜΕΣ ΔΑΠΑΝΕΣ Σ3'!$J$60</f>
        <v>0.5</v>
      </c>
      <c r="J75" s="208" t="n">
        <f aca="false">'ΕΠΙΛΕΞΙΜΕΣ ΔΑΠΑΝΕΣ Σ3'!$K$60</f>
        <v>112.5</v>
      </c>
      <c r="K75" s="158"/>
      <c r="L75" s="158"/>
      <c r="M75" s="246"/>
      <c r="N75" s="247"/>
    </row>
    <row r="76" customFormat="false" ht="24.75" hidden="false" customHeight="true" outlineLevel="0" collapsed="false">
      <c r="B76" s="206"/>
      <c r="C76" s="220" t="str">
        <f aca="false">C7</f>
        <v>ε4</v>
      </c>
      <c r="D76" s="245" t="str">
        <f aca="false">E7</f>
        <v>Μικρή με συνεργασία  μη προβληματική</v>
      </c>
      <c r="E76" s="208" t="n">
        <f aca="false">'ΕΠΙΛΕΞΙΜΕΣ ΔΑΠΑΝΕΣ Σ4'!$E$60</f>
        <v>1400</v>
      </c>
      <c r="F76" s="208" t="n">
        <f aca="false">'ΕΠΙΛΕΞΙΜΕΣ ΔΑΠΑΝΕΣ Σ4'!$G$60</f>
        <v>0</v>
      </c>
      <c r="G76" s="208" t="n">
        <f aca="false">'ΕΠΙΛΕΞΙΜΕΣ ΔΑΠΑΝΕΣ Σ4'!$H$60</f>
        <v>4</v>
      </c>
      <c r="H76" s="208" t="n">
        <f aca="false">'ΕΠΙΛΕΞΙΜΕΣ ΔΑΠΑΝΕΣ Σ4'!$I$60</f>
        <v>210</v>
      </c>
      <c r="I76" s="209" t="n">
        <f aca="false">'ΕΠΙΛΕΞΙΜΕΣ ΔΑΠΑΝΕΣ Σ4'!$J$60</f>
        <v>0.5</v>
      </c>
      <c r="J76" s="208" t="n">
        <f aca="false">'ΕΠΙΛΕΞΙΜΕΣ ΔΑΠΑΝΕΣ Σ4'!$K$60</f>
        <v>105</v>
      </c>
      <c r="K76" s="158"/>
      <c r="L76" s="158"/>
      <c r="M76" s="246"/>
      <c r="N76" s="247"/>
    </row>
    <row r="77" customFormat="false" ht="24.75" hidden="false" customHeight="true" outlineLevel="0" collapsed="false">
      <c r="B77" s="206"/>
      <c r="C77" s="220" t="str">
        <f aca="false">C8</f>
        <v>ε5</v>
      </c>
      <c r="D77" s="245" t="str">
        <f aca="false">E8</f>
        <v>Μικρή με συνεργασία  μη προβληματική</v>
      </c>
      <c r="E77" s="208" t="n">
        <f aca="false">'ΕΠΙΛΕΞΙΜΕΣ ΔΑΠΑΝΕΣ Σ5'!$E$60</f>
        <v>1500</v>
      </c>
      <c r="F77" s="208" t="n">
        <f aca="false">'ΕΠΙΛΕΞΙΜΕΣ ΔΑΠΑΝΕΣ Σ5'!$G$60</f>
        <v>0</v>
      </c>
      <c r="G77" s="208" t="n">
        <f aca="false">'ΕΠΙΛΕΞΙΜΕΣ ΔΑΠΑΝΕΣ Σ5'!$H$60</f>
        <v>5</v>
      </c>
      <c r="H77" s="208" t="n">
        <f aca="false">'ΕΠΙΛΕΞΙΜΕΣ ΔΑΠΑΝΕΣ Σ5'!$I$60</f>
        <v>225</v>
      </c>
      <c r="I77" s="209" t="n">
        <f aca="false">'ΕΠΙΛΕΞΙΜΕΣ ΔΑΠΑΝΕΣ Σ5'!$J$60</f>
        <v>0.5</v>
      </c>
      <c r="J77" s="208" t="n">
        <f aca="false">'ΕΠΙΛΕΞΙΜΕΣ ΔΑΠΑΝΕΣ Σ5'!$K$60</f>
        <v>112.5</v>
      </c>
      <c r="K77" s="158"/>
      <c r="L77" s="158"/>
      <c r="M77" s="246"/>
      <c r="N77" s="247"/>
    </row>
    <row r="78" customFormat="false" ht="24.75" hidden="false" customHeight="true" outlineLevel="0" collapsed="false">
      <c r="B78" s="217" t="s">
        <v>152</v>
      </c>
      <c r="C78" s="118"/>
      <c r="D78" s="118"/>
      <c r="E78" s="118"/>
      <c r="F78" s="234"/>
      <c r="G78" s="234"/>
      <c r="H78" s="219" t="n">
        <f aca="false">SUM(H73:H77)</f>
        <v>1635</v>
      </c>
      <c r="I78" s="234"/>
      <c r="J78" s="219" t="n">
        <f aca="false">SUM(J73:J77)</f>
        <v>1042.5</v>
      </c>
      <c r="K78" s="158"/>
      <c r="L78" s="158"/>
      <c r="M78" s="246"/>
      <c r="N78" s="247"/>
    </row>
    <row r="79" s="112" customFormat="true" ht="39.6" hidden="false" customHeight="true" outlineLevel="0" collapsed="false">
      <c r="A79" s="110"/>
      <c r="B79" s="248"/>
      <c r="C79" s="249"/>
      <c r="D79" s="249"/>
      <c r="E79" s="249"/>
      <c r="F79" s="250" t="s">
        <v>198</v>
      </c>
      <c r="G79" s="250"/>
      <c r="H79" s="251" t="n">
        <f aca="false">H78+H70+H62+H54+H46+H38+H30+H22</f>
        <v>33085</v>
      </c>
      <c r="I79" s="251"/>
      <c r="J79" s="251" t="n">
        <f aca="false">J78+J70+J62+J54+J46+J38+J30+J22</f>
        <v>20752.5</v>
      </c>
      <c r="K79" s="234"/>
      <c r="L79" s="234"/>
      <c r="M79" s="235"/>
      <c r="N79" s="217"/>
      <c r="O79" s="111"/>
      <c r="P79" s="111"/>
      <c r="Q79" s="111"/>
      <c r="R79" s="111"/>
      <c r="S79" s="111"/>
      <c r="T79" s="111"/>
      <c r="U79" s="111"/>
      <c r="V79" s="111"/>
      <c r="W79" s="111"/>
      <c r="X79" s="111"/>
      <c r="Y79" s="111"/>
      <c r="Z79" s="111"/>
      <c r="AA79" s="111"/>
      <c r="AB79" s="111"/>
      <c r="AC79" s="111"/>
      <c r="AD79" s="111"/>
      <c r="AE79" s="111"/>
      <c r="AF79" s="111"/>
      <c r="AG79" s="111"/>
      <c r="AH79" s="111"/>
      <c r="AI79" s="111"/>
      <c r="AJ79" s="111"/>
      <c r="AK79" s="111"/>
      <c r="AL79" s="111"/>
      <c r="AM79" s="111"/>
      <c r="AN79" s="111"/>
      <c r="AO79" s="111"/>
      <c r="AP79" s="111"/>
      <c r="AQ79" s="111"/>
      <c r="AR79" s="111"/>
      <c r="AS79" s="111"/>
      <c r="AT79" s="111"/>
      <c r="AU79" s="111"/>
    </row>
    <row r="80" s="112" customFormat="true" ht="24.95" hidden="false" customHeight="true" outlineLevel="0" collapsed="false">
      <c r="A80" s="110"/>
      <c r="B80" s="252"/>
      <c r="C80" s="253" t="s">
        <v>199</v>
      </c>
      <c r="D80" s="253"/>
      <c r="E80" s="253"/>
      <c r="F80" s="253"/>
      <c r="G80" s="254"/>
      <c r="H80" s="255" t="n">
        <f aca="false">J79</f>
        <v>20752.5</v>
      </c>
      <c r="I80" s="256"/>
      <c r="J80" s="254"/>
      <c r="K80" s="257"/>
      <c r="L80" s="257"/>
      <c r="M80" s="258"/>
      <c r="N80" s="259"/>
      <c r="O80" s="111"/>
      <c r="P80" s="111"/>
      <c r="Q80" s="111"/>
      <c r="R80" s="111"/>
      <c r="S80" s="111"/>
      <c r="T80" s="111"/>
      <c r="U80" s="111"/>
      <c r="V80" s="111"/>
      <c r="W80" s="111"/>
      <c r="X80" s="111"/>
      <c r="Y80" s="111"/>
      <c r="Z80" s="111"/>
      <c r="AA80" s="111"/>
      <c r="AB80" s="111"/>
      <c r="AC80" s="111"/>
      <c r="AD80" s="111"/>
      <c r="AE80" s="111"/>
      <c r="AF80" s="111"/>
      <c r="AG80" s="111"/>
      <c r="AH80" s="111"/>
      <c r="AI80" s="111"/>
      <c r="AJ80" s="111"/>
      <c r="AK80" s="111"/>
      <c r="AL80" s="111"/>
      <c r="AM80" s="111"/>
      <c r="AN80" s="111"/>
      <c r="AO80" s="111"/>
      <c r="AP80" s="111"/>
      <c r="AQ80" s="111"/>
      <c r="AR80" s="111"/>
      <c r="AS80" s="111"/>
      <c r="AT80" s="111"/>
      <c r="AU80" s="111"/>
    </row>
    <row r="81" s="112" customFormat="true" ht="24.95" hidden="false" customHeight="true" outlineLevel="0" collapsed="false">
      <c r="A81" s="110"/>
      <c r="B81" s="252"/>
      <c r="C81" s="260" t="s">
        <v>200</v>
      </c>
      <c r="D81" s="260"/>
      <c r="E81" s="260"/>
      <c r="F81" s="260"/>
      <c r="G81" s="254"/>
      <c r="H81" s="261"/>
      <c r="I81" s="13"/>
      <c r="J81" s="13"/>
      <c r="K81" s="13"/>
      <c r="L81" s="13"/>
      <c r="M81" s="262"/>
      <c r="N81" s="12"/>
      <c r="O81" s="111"/>
      <c r="P81" s="111"/>
      <c r="Q81" s="111"/>
      <c r="R81" s="111"/>
      <c r="S81" s="111"/>
      <c r="T81" s="111"/>
      <c r="U81" s="111"/>
      <c r="V81" s="111"/>
      <c r="W81" s="111"/>
      <c r="X81" s="111"/>
      <c r="Y81" s="111"/>
      <c r="Z81" s="111"/>
      <c r="AA81" s="111"/>
      <c r="AB81" s="111"/>
      <c r="AC81" s="111"/>
      <c r="AD81" s="111"/>
      <c r="AE81" s="111"/>
      <c r="AF81" s="111"/>
      <c r="AG81" s="111"/>
      <c r="AH81" s="111"/>
      <c r="AI81" s="111"/>
      <c r="AJ81" s="111"/>
      <c r="AK81" s="111"/>
      <c r="AL81" s="111"/>
      <c r="AM81" s="111"/>
      <c r="AN81" s="111"/>
      <c r="AO81" s="111"/>
      <c r="AP81" s="111"/>
      <c r="AQ81" s="111"/>
      <c r="AR81" s="111"/>
      <c r="AS81" s="111"/>
      <c r="AT81" s="111"/>
      <c r="AU81" s="111"/>
    </row>
    <row r="82" customFormat="false" ht="28.5" hidden="false" customHeight="true" outlineLevel="0" collapsed="false">
      <c r="B82" s="252"/>
      <c r="C82" s="263" t="s">
        <v>201</v>
      </c>
      <c r="D82" s="263"/>
      <c r="E82" s="263"/>
      <c r="F82" s="263"/>
      <c r="G82" s="264"/>
      <c r="H82" s="265" t="n">
        <f aca="false">MIN(H81,H80)</f>
        <v>20752.5</v>
      </c>
      <c r="I82" s="13"/>
      <c r="J82" s="13"/>
      <c r="K82" s="13"/>
      <c r="L82" s="13"/>
      <c r="M82" s="262"/>
      <c r="N82" s="12"/>
    </row>
    <row r="83" customFormat="false" ht="12.75" hidden="false" customHeight="true" outlineLevel="0" collapsed="false">
      <c r="B83" s="117"/>
      <c r="C83" s="13"/>
      <c r="D83" s="118"/>
      <c r="E83" s="118"/>
      <c r="F83" s="118"/>
      <c r="G83" s="118"/>
      <c r="H83" s="266"/>
      <c r="I83" s="118"/>
      <c r="J83" s="118"/>
      <c r="K83" s="118"/>
      <c r="L83" s="118"/>
      <c r="M83" s="120"/>
      <c r="N83" s="117"/>
    </row>
    <row r="84" customFormat="false" ht="12.75" hidden="false" customHeight="true" outlineLevel="0" collapsed="false">
      <c r="B84" s="117"/>
      <c r="C84" s="13"/>
      <c r="D84" s="118"/>
      <c r="E84" s="118"/>
      <c r="F84" s="118"/>
      <c r="G84" s="118"/>
      <c r="H84" s="118"/>
      <c r="I84" s="118"/>
      <c r="J84" s="118"/>
      <c r="K84" s="118"/>
      <c r="L84" s="118"/>
      <c r="M84" s="120"/>
      <c r="N84" s="117"/>
    </row>
    <row r="85" customFormat="false" ht="28.15" hidden="false" customHeight="true" outlineLevel="0" collapsed="false">
      <c r="B85" s="117"/>
      <c r="C85" s="13"/>
      <c r="D85" s="267" t="s">
        <v>202</v>
      </c>
      <c r="E85" s="267" t="s">
        <v>203</v>
      </c>
      <c r="F85" s="268" t="s">
        <v>99</v>
      </c>
      <c r="G85" s="268"/>
      <c r="H85" s="194" t="s">
        <v>73</v>
      </c>
      <c r="I85" s="195" t="s">
        <v>204</v>
      </c>
      <c r="J85" s="195" t="s">
        <v>101</v>
      </c>
      <c r="K85" s="118"/>
      <c r="L85" s="118"/>
      <c r="M85" s="120"/>
      <c r="N85" s="117"/>
    </row>
    <row r="86" customFormat="false" ht="12.75" hidden="false" customHeight="true" outlineLevel="0" collapsed="false">
      <c r="B86" s="117"/>
      <c r="C86" s="13"/>
      <c r="D86" s="269" t="n">
        <f aca="false">IF(J86&lt;14000,0,1)</f>
        <v>0</v>
      </c>
      <c r="E86" s="269" t="n">
        <f aca="false">IF(J86&gt;250000,0,1)</f>
        <v>1</v>
      </c>
      <c r="F86" s="270" t="n">
        <v>1</v>
      </c>
      <c r="G86" s="270"/>
      <c r="H86" s="153" t="n">
        <f aca="false">SUMIF($G$17:$G$77,1,$H$17:$H$77)</f>
        <v>10100</v>
      </c>
      <c r="I86" s="139" t="n">
        <f aca="false">H86/oliko_synolo</f>
        <v>0.305274293486474</v>
      </c>
      <c r="J86" s="153" t="n">
        <f aca="false">SUMIF($G$17:$G$77,1,$J$17:$J$77)</f>
        <v>8080</v>
      </c>
      <c r="K86" s="118"/>
      <c r="L86" s="118"/>
      <c r="M86" s="120"/>
      <c r="N86" s="117"/>
    </row>
    <row r="87" customFormat="false" ht="12.75" hidden="false" customHeight="true" outlineLevel="0" collapsed="false">
      <c r="B87" s="117"/>
      <c r="C87" s="13"/>
      <c r="D87" s="269" t="n">
        <f aca="false">IF(J87&lt;14000,0,1)</f>
        <v>0</v>
      </c>
      <c r="E87" s="269" t="n">
        <f aca="false">IF(J87&gt;250000,0,1)</f>
        <v>1</v>
      </c>
      <c r="F87" s="270" t="n">
        <v>2</v>
      </c>
      <c r="G87" s="270"/>
      <c r="H87" s="153" t="n">
        <f aca="false">SUMIF($G$17:$G$77,2,$H$17:$H$77)</f>
        <v>5775</v>
      </c>
      <c r="I87" s="139" t="n">
        <f aca="false">H87/oliko_synolo</f>
        <v>0.174550400483603</v>
      </c>
      <c r="J87" s="153" t="n">
        <f aca="false">SUMIF($G$17:$G$77,2,$J$17:$J$77)</f>
        <v>3147.5</v>
      </c>
      <c r="K87" s="118"/>
      <c r="L87" s="118"/>
      <c r="M87" s="120"/>
      <c r="N87" s="117"/>
    </row>
    <row r="88" customFormat="false" ht="12.75" hidden="false" customHeight="true" outlineLevel="0" collapsed="false">
      <c r="B88" s="117"/>
      <c r="C88" s="13"/>
      <c r="D88" s="269" t="n">
        <f aca="false">IF(J88&lt;14000,0,1)</f>
        <v>0</v>
      </c>
      <c r="E88" s="269" t="n">
        <f aca="false">IF(J88&gt;250000,0,1)</f>
        <v>1</v>
      </c>
      <c r="F88" s="270" t="n">
        <v>3</v>
      </c>
      <c r="G88" s="270"/>
      <c r="H88" s="153" t="n">
        <f aca="false">SUMIF($G$17:$G$77,3,$H$17:$H$77)</f>
        <v>5775</v>
      </c>
      <c r="I88" s="139" t="n">
        <f aca="false">H88/oliko_synolo</f>
        <v>0.174550400483603</v>
      </c>
      <c r="J88" s="153" t="n">
        <f aca="false">SUMIF($G$17:$G$77,3,$J$17:$J$77)</f>
        <v>3217.5</v>
      </c>
      <c r="K88" s="118"/>
      <c r="L88" s="118"/>
      <c r="M88" s="120"/>
      <c r="N88" s="117"/>
    </row>
    <row r="89" customFormat="false" ht="12.75" hidden="false" customHeight="true" outlineLevel="0" collapsed="false">
      <c r="B89" s="117"/>
      <c r="C89" s="13"/>
      <c r="D89" s="269" t="n">
        <f aca="false">IF(J89&lt;14000,0,1)</f>
        <v>0</v>
      </c>
      <c r="E89" s="269" t="n">
        <f aca="false">IF(J89&gt;250000,0,1)</f>
        <v>1</v>
      </c>
      <c r="F89" s="270" t="n">
        <v>4</v>
      </c>
      <c r="G89" s="270"/>
      <c r="H89" s="153" t="n">
        <f aca="false">SUMIF($G$17:$G$77,4,$H$17:$H$77)</f>
        <v>5660</v>
      </c>
      <c r="I89" s="139" t="n">
        <f aca="false">H89/oliko_synolo</f>
        <v>0.171074505062717</v>
      </c>
      <c r="J89" s="153" t="n">
        <f aca="false">SUMIF($G$17:$G$77,4,$J$17:$J$77)</f>
        <v>3120</v>
      </c>
      <c r="K89" s="118"/>
      <c r="L89" s="118"/>
      <c r="M89" s="120"/>
      <c r="N89" s="117"/>
    </row>
    <row r="90" customFormat="false" ht="12.75" hidden="false" customHeight="true" outlineLevel="0" collapsed="false">
      <c r="B90" s="117"/>
      <c r="C90" s="13"/>
      <c r="D90" s="269" t="n">
        <f aca="false">IF(J90&lt;14000,0,1)</f>
        <v>0</v>
      </c>
      <c r="E90" s="269" t="n">
        <f aca="false">IF(J90&gt;250000,0,1)</f>
        <v>1</v>
      </c>
      <c r="F90" s="270" t="n">
        <v>5</v>
      </c>
      <c r="G90" s="270"/>
      <c r="H90" s="153" t="n">
        <f aca="false">SUMIF($G$17:$G$77,5,$H$17:$H$77)</f>
        <v>5775</v>
      </c>
      <c r="I90" s="139" t="n">
        <f aca="false">H90/oliko_synolo</f>
        <v>0.174550400483603</v>
      </c>
      <c r="J90" s="153" t="n">
        <f aca="false">SUMIF($G$17:$G$77,5,$J$17:$J$77)</f>
        <v>3187.5</v>
      </c>
      <c r="K90" s="118"/>
      <c r="L90" s="118"/>
      <c r="M90" s="120"/>
      <c r="N90" s="117"/>
    </row>
    <row r="91" customFormat="false" ht="12.75" hidden="false" customHeight="true" outlineLevel="0" collapsed="false">
      <c r="B91" s="117"/>
      <c r="C91" s="13"/>
      <c r="D91" s="118"/>
      <c r="E91" s="118"/>
      <c r="F91" s="271" t="s">
        <v>108</v>
      </c>
      <c r="G91" s="271"/>
      <c r="H91" s="272" t="n">
        <f aca="false">SUM(H86:H90)</f>
        <v>33085</v>
      </c>
      <c r="I91" s="272" t="n">
        <f aca="false">SUM(I86:I90)</f>
        <v>1</v>
      </c>
      <c r="J91" s="272" t="n">
        <f aca="false">SUM(J86:J90)</f>
        <v>20752.5</v>
      </c>
      <c r="K91" s="118"/>
      <c r="L91" s="118"/>
      <c r="M91" s="120"/>
      <c r="N91" s="117"/>
    </row>
    <row r="92" customFormat="false" ht="12.75" hidden="false" customHeight="true" outlineLevel="0" collapsed="false">
      <c r="B92" s="117"/>
      <c r="C92" s="13"/>
      <c r="D92" s="118"/>
      <c r="E92" s="118"/>
      <c r="F92" s="118"/>
      <c r="G92" s="118"/>
      <c r="H92" s="118"/>
      <c r="I92" s="118"/>
      <c r="J92" s="118"/>
      <c r="K92" s="118"/>
      <c r="L92" s="118"/>
      <c r="M92" s="120"/>
      <c r="N92" s="117"/>
    </row>
    <row r="93" customFormat="false" ht="12.75" hidden="false" customHeight="true" outlineLevel="0" collapsed="false">
      <c r="B93" s="117"/>
      <c r="C93" s="13"/>
      <c r="D93" s="118"/>
      <c r="E93" s="118"/>
      <c r="F93" s="273" t="s">
        <v>205</v>
      </c>
      <c r="G93" s="273"/>
      <c r="H93" s="274"/>
      <c r="I93" s="274"/>
      <c r="J93" s="269" t="n">
        <f aca="false">IF(J91&lt;500000,1,0)</f>
        <v>1</v>
      </c>
      <c r="K93" s="118"/>
      <c r="L93" s="118"/>
      <c r="M93" s="120"/>
      <c r="N93" s="117"/>
    </row>
    <row r="94" customFormat="false" ht="12.75" hidden="false" customHeight="true" outlineLevel="0" collapsed="false">
      <c r="B94" s="117"/>
      <c r="C94" s="13"/>
      <c r="D94" s="13"/>
      <c r="E94" s="118"/>
      <c r="F94" s="118"/>
      <c r="G94" s="118"/>
      <c r="H94" s="118"/>
      <c r="I94" s="118"/>
      <c r="J94" s="118"/>
      <c r="K94" s="118"/>
      <c r="L94" s="118"/>
      <c r="M94" s="120"/>
      <c r="N94" s="117"/>
    </row>
    <row r="95" customFormat="false" ht="12.75" hidden="false" customHeight="true" outlineLevel="0" collapsed="false">
      <c r="B95" s="117"/>
      <c r="C95" s="13"/>
      <c r="D95" s="118" t="n">
        <v>0</v>
      </c>
      <c r="E95" s="118" t="n">
        <v>0</v>
      </c>
      <c r="F95" s="118"/>
      <c r="G95" s="118"/>
      <c r="H95" s="118"/>
      <c r="I95" s="118"/>
      <c r="J95" s="118"/>
      <c r="K95" s="118"/>
      <c r="L95" s="118"/>
      <c r="M95" s="120"/>
      <c r="N95" s="117"/>
    </row>
    <row r="96" customFormat="false" ht="12.75" hidden="false" customHeight="true" outlineLevel="0" collapsed="false">
      <c r="B96" s="117"/>
      <c r="C96" s="13"/>
      <c r="D96" s="118" t="n">
        <v>1</v>
      </c>
      <c r="E96" s="118" t="n">
        <v>1</v>
      </c>
      <c r="F96" s="118"/>
      <c r="G96" s="118"/>
      <c r="H96" s="118"/>
      <c r="I96" s="118"/>
      <c r="J96" s="118"/>
      <c r="K96" s="118"/>
      <c r="L96" s="118"/>
      <c r="M96" s="120"/>
      <c r="N96" s="117"/>
    </row>
    <row r="97" customFormat="false" ht="12.75" hidden="false" customHeight="true" outlineLevel="0" collapsed="false">
      <c r="B97" s="117"/>
      <c r="C97" s="13"/>
      <c r="D97" s="118"/>
      <c r="E97" s="118"/>
      <c r="F97" s="118"/>
      <c r="G97" s="118"/>
      <c r="H97" s="118"/>
      <c r="I97" s="118"/>
      <c r="J97" s="118"/>
      <c r="K97" s="118"/>
      <c r="L97" s="118"/>
      <c r="M97" s="120"/>
      <c r="N97" s="117"/>
    </row>
    <row r="98" customFormat="false" ht="12.75" hidden="false" customHeight="true" outlineLevel="0" collapsed="false">
      <c r="B98" s="117"/>
      <c r="C98" s="13"/>
      <c r="D98" s="118"/>
      <c r="E98" s="118"/>
      <c r="F98" s="118"/>
      <c r="G98" s="118"/>
      <c r="H98" s="118"/>
      <c r="I98" s="118"/>
      <c r="J98" s="118"/>
      <c r="K98" s="118"/>
      <c r="L98" s="118"/>
      <c r="M98" s="120"/>
      <c r="N98" s="117"/>
    </row>
    <row r="99" customFormat="false" ht="26.25" hidden="true" customHeight="true" outlineLevel="0" collapsed="false">
      <c r="B99" s="275" t="s">
        <v>206</v>
      </c>
      <c r="C99" s="13"/>
      <c r="E99" s="118"/>
      <c r="F99" s="118"/>
      <c r="G99" s="118"/>
      <c r="H99" s="118"/>
      <c r="I99" s="118"/>
      <c r="J99" s="118"/>
      <c r="K99" s="118"/>
      <c r="L99" s="118"/>
      <c r="M99" s="120"/>
      <c r="N99" s="117"/>
    </row>
    <row r="100" customFormat="false" ht="12.75" hidden="true" customHeight="true" outlineLevel="0" collapsed="false">
      <c r="B100" s="117"/>
      <c r="C100" s="13"/>
      <c r="D100" s="118"/>
      <c r="E100" s="118"/>
      <c r="F100" s="118"/>
      <c r="G100" s="118"/>
      <c r="H100" s="118"/>
      <c r="I100" s="118"/>
      <c r="J100" s="118"/>
      <c r="K100" s="118"/>
      <c r="L100" s="118"/>
      <c r="M100" s="120"/>
      <c r="N100" s="117"/>
    </row>
    <row r="101" customFormat="false" ht="33.75" hidden="true" customHeight="true" outlineLevel="0" collapsed="false">
      <c r="A101" s="204" t="s">
        <v>207</v>
      </c>
      <c r="B101" s="276"/>
      <c r="C101" s="277"/>
      <c r="D101" s="277"/>
    </row>
    <row r="102" customFormat="false" ht="38.25" hidden="true" customHeight="true" outlineLevel="0" collapsed="false">
      <c r="A102" s="204" t="s">
        <v>93</v>
      </c>
      <c r="B102" s="278"/>
      <c r="C102" s="277"/>
      <c r="D102" s="220" t="s">
        <v>208</v>
      </c>
      <c r="E102" s="220"/>
      <c r="F102" s="220"/>
      <c r="G102" s="220"/>
      <c r="H102" s="220"/>
      <c r="I102" s="220"/>
      <c r="J102" s="220"/>
      <c r="K102" s="220"/>
    </row>
    <row r="103" customFormat="false" ht="38.25" hidden="true" customHeight="true" outlineLevel="0" collapsed="false">
      <c r="A103" s="204"/>
      <c r="B103" s="278"/>
      <c r="C103" s="277"/>
      <c r="D103" s="279" t="n">
        <v>1</v>
      </c>
      <c r="E103" s="110" t="n">
        <v>2</v>
      </c>
      <c r="F103" s="110" t="n">
        <v>4</v>
      </c>
      <c r="G103" s="110" t="n">
        <v>5</v>
      </c>
      <c r="H103" s="110" t="n">
        <v>6</v>
      </c>
      <c r="I103" s="110" t="n">
        <v>7</v>
      </c>
      <c r="J103" s="110" t="n">
        <v>8</v>
      </c>
      <c r="K103" s="110" t="n">
        <v>9</v>
      </c>
    </row>
    <row r="104" customFormat="false" ht="70.9" hidden="true" customHeight="true" outlineLevel="0" collapsed="false">
      <c r="A104" s="204" t="s">
        <v>5</v>
      </c>
      <c r="B104" s="205" t="s">
        <v>95</v>
      </c>
      <c r="C104" s="205" t="s">
        <v>96</v>
      </c>
      <c r="D104" s="91" t="s">
        <v>107</v>
      </c>
      <c r="E104" s="91" t="s">
        <v>106</v>
      </c>
      <c r="F104" s="91" t="s">
        <v>132</v>
      </c>
      <c r="G104" s="93" t="s">
        <v>133</v>
      </c>
      <c r="H104" s="93" t="s">
        <v>134</v>
      </c>
      <c r="I104" s="93" t="s">
        <v>135</v>
      </c>
      <c r="J104" s="93" t="s">
        <v>136</v>
      </c>
      <c r="K104" s="93" t="s">
        <v>137</v>
      </c>
      <c r="R104" s="279"/>
      <c r="S104" s="91" t="s">
        <v>107</v>
      </c>
      <c r="T104" s="111" t="n">
        <v>1</v>
      </c>
    </row>
    <row r="105" customFormat="false" ht="15" hidden="true" customHeight="true" outlineLevel="0" collapsed="false">
      <c r="A105" s="212" t="n">
        <v>1</v>
      </c>
      <c r="B105" s="213" t="s">
        <v>140</v>
      </c>
      <c r="C105" s="213"/>
      <c r="D105" s="213"/>
      <c r="E105" s="214"/>
      <c r="F105" s="215"/>
      <c r="G105" s="215"/>
      <c r="H105" s="215"/>
      <c r="I105" s="215"/>
      <c r="J105" s="215"/>
      <c r="K105" s="215"/>
      <c r="R105" s="110"/>
      <c r="S105" s="91" t="s">
        <v>106</v>
      </c>
      <c r="T105" s="111" t="n">
        <v>2</v>
      </c>
    </row>
    <row r="106" customFormat="false" ht="15.75" hidden="true" customHeight="true" outlineLevel="0" collapsed="false">
      <c r="A106" s="212" t="n">
        <v>2</v>
      </c>
      <c r="B106" s="213" t="s">
        <v>143</v>
      </c>
      <c r="C106" s="213"/>
      <c r="D106" s="213"/>
      <c r="E106" s="214"/>
      <c r="F106" s="215"/>
      <c r="G106" s="215"/>
      <c r="H106" s="215"/>
      <c r="I106" s="215"/>
      <c r="J106" s="215"/>
      <c r="K106" s="215"/>
      <c r="R106" s="110"/>
      <c r="S106" s="93" t="s">
        <v>118</v>
      </c>
      <c r="T106" s="111" t="n">
        <v>3</v>
      </c>
    </row>
    <row r="107" customFormat="false" ht="15" hidden="true" customHeight="true" outlineLevel="0" collapsed="false">
      <c r="A107" s="212" t="n">
        <v>3</v>
      </c>
      <c r="B107" s="213" t="s">
        <v>146</v>
      </c>
      <c r="C107" s="213"/>
      <c r="D107" s="213"/>
      <c r="E107" s="214"/>
      <c r="F107" s="215"/>
      <c r="G107" s="215"/>
      <c r="H107" s="215"/>
      <c r="I107" s="215"/>
      <c r="J107" s="215"/>
      <c r="K107" s="215"/>
      <c r="R107" s="110"/>
      <c r="S107" s="91" t="s">
        <v>132</v>
      </c>
      <c r="T107" s="111" t="n">
        <v>4</v>
      </c>
    </row>
    <row r="108" customFormat="false" ht="15" hidden="true" customHeight="true" outlineLevel="0" collapsed="false">
      <c r="A108" s="212" t="n">
        <v>4</v>
      </c>
      <c r="B108" s="213" t="s">
        <v>149</v>
      </c>
      <c r="C108" s="213"/>
      <c r="D108" s="213"/>
      <c r="E108" s="214"/>
      <c r="F108" s="215"/>
      <c r="G108" s="215"/>
      <c r="H108" s="215"/>
      <c r="I108" s="215"/>
      <c r="J108" s="215"/>
      <c r="K108" s="215"/>
      <c r="R108" s="110"/>
      <c r="S108" s="93" t="s">
        <v>133</v>
      </c>
      <c r="T108" s="111" t="n">
        <v>5</v>
      </c>
    </row>
    <row r="109" customFormat="false" ht="15" hidden="true" customHeight="true" outlineLevel="0" collapsed="false">
      <c r="A109" s="212" t="n">
        <v>5</v>
      </c>
      <c r="B109" s="213" t="s">
        <v>151</v>
      </c>
      <c r="C109" s="213"/>
      <c r="D109" s="213"/>
      <c r="E109" s="214"/>
      <c r="F109" s="215"/>
      <c r="G109" s="215"/>
      <c r="H109" s="215"/>
      <c r="I109" s="215"/>
      <c r="J109" s="215"/>
      <c r="K109" s="215"/>
      <c r="R109" s="110"/>
      <c r="S109" s="93" t="s">
        <v>134</v>
      </c>
      <c r="T109" s="111" t="n">
        <v>6</v>
      </c>
    </row>
    <row r="110" s="228" customFormat="true" ht="15" hidden="true" customHeight="true" outlineLevel="0" collapsed="false">
      <c r="A110" s="280"/>
      <c r="B110" s="281"/>
      <c r="C110" s="281"/>
      <c r="D110" s="281"/>
      <c r="E110" s="281"/>
      <c r="F110" s="281"/>
      <c r="G110" s="281"/>
      <c r="H110" s="281"/>
      <c r="I110" s="281"/>
      <c r="J110" s="281"/>
      <c r="K110" s="281"/>
      <c r="R110" s="110"/>
      <c r="S110" s="93" t="s">
        <v>135</v>
      </c>
      <c r="T110" s="111" t="n">
        <v>7</v>
      </c>
    </row>
    <row r="111" customFormat="false" ht="25.5" hidden="true" customHeight="true" outlineLevel="0" collapsed="false">
      <c r="A111" s="200" t="s">
        <v>130</v>
      </c>
      <c r="B111" s="201" t="s">
        <v>131</v>
      </c>
      <c r="C111" s="202"/>
      <c r="D111" s="214"/>
      <c r="E111" s="214"/>
      <c r="F111" s="215"/>
      <c r="G111" s="215"/>
      <c r="H111" s="215"/>
      <c r="I111" s="215"/>
      <c r="J111" s="215"/>
      <c r="K111" s="215"/>
      <c r="R111" s="110"/>
      <c r="S111" s="93" t="s">
        <v>136</v>
      </c>
      <c r="T111" s="111" t="n">
        <v>8</v>
      </c>
    </row>
    <row r="112" customFormat="false" ht="12.75" hidden="true" customHeight="true" outlineLevel="0" collapsed="false">
      <c r="A112" s="210" t="s">
        <v>209</v>
      </c>
      <c r="B112" s="216" t="n">
        <v>0.5</v>
      </c>
      <c r="C112" s="211" t="s">
        <v>156</v>
      </c>
      <c r="D112" s="214"/>
      <c r="E112" s="214"/>
      <c r="F112" s="215" t="n">
        <v>1</v>
      </c>
      <c r="G112" s="215" t="n">
        <v>1</v>
      </c>
      <c r="H112" s="215" t="n">
        <v>1</v>
      </c>
      <c r="I112" s="215"/>
      <c r="J112" s="215"/>
      <c r="K112" s="215"/>
      <c r="R112" s="110"/>
      <c r="S112" s="93" t="s">
        <v>137</v>
      </c>
      <c r="T112" s="111" t="n">
        <v>9</v>
      </c>
    </row>
    <row r="113" customFormat="false" ht="24" hidden="true" customHeight="true" outlineLevel="0" collapsed="false">
      <c r="A113" s="210" t="s">
        <v>210</v>
      </c>
      <c r="B113" s="189" t="n">
        <v>0.5</v>
      </c>
      <c r="C113" s="211" t="s">
        <v>162</v>
      </c>
      <c r="D113" s="214"/>
      <c r="E113" s="214"/>
      <c r="F113" s="215" t="n">
        <v>1</v>
      </c>
      <c r="G113" s="215" t="n">
        <v>1</v>
      </c>
      <c r="H113" s="215" t="n">
        <v>1</v>
      </c>
      <c r="I113" s="215"/>
      <c r="J113" s="215"/>
      <c r="K113" s="215"/>
    </row>
    <row r="114" customFormat="false" ht="24" hidden="true" customHeight="true" outlineLevel="0" collapsed="false">
      <c r="A114" s="210" t="s">
        <v>211</v>
      </c>
      <c r="B114" s="216" t="n">
        <v>0.6</v>
      </c>
      <c r="C114" s="211" t="s">
        <v>163</v>
      </c>
      <c r="D114" s="214"/>
      <c r="E114" s="214" t="n">
        <v>1</v>
      </c>
      <c r="F114" s="215"/>
      <c r="G114" s="215"/>
      <c r="H114" s="215"/>
      <c r="I114" s="215"/>
      <c r="J114" s="215"/>
      <c r="K114" s="215"/>
    </row>
    <row r="115" customFormat="false" ht="24" hidden="true" customHeight="true" outlineLevel="0" collapsed="false">
      <c r="A115" s="210" t="s">
        <v>212</v>
      </c>
      <c r="B115" s="216" t="n">
        <v>0.8</v>
      </c>
      <c r="C115" s="211" t="s">
        <v>145</v>
      </c>
      <c r="D115" s="214" t="n">
        <v>1</v>
      </c>
      <c r="E115" s="214"/>
      <c r="F115" s="215"/>
      <c r="G115" s="215"/>
      <c r="H115" s="215"/>
      <c r="I115" s="215"/>
      <c r="J115" s="215"/>
      <c r="K115" s="215"/>
    </row>
    <row r="116" customFormat="false" ht="12.75" hidden="true" customHeight="true" outlineLevel="0" collapsed="false">
      <c r="A116" s="210" t="s">
        <v>213</v>
      </c>
      <c r="B116" s="189" t="n">
        <v>0.45</v>
      </c>
      <c r="C116" s="211" t="s">
        <v>148</v>
      </c>
      <c r="D116" s="214"/>
      <c r="E116" s="214"/>
      <c r="F116" s="215"/>
      <c r="G116" s="215"/>
      <c r="H116" s="215"/>
      <c r="I116" s="215"/>
      <c r="J116" s="215"/>
      <c r="K116" s="215"/>
      <c r="S116" s="93"/>
    </row>
    <row r="117" customFormat="false" ht="12.75" hidden="true" customHeight="true" outlineLevel="0" collapsed="false">
      <c r="A117" s="210" t="s">
        <v>214</v>
      </c>
      <c r="B117" s="189" t="n">
        <v>0.35</v>
      </c>
      <c r="C117" s="211" t="s">
        <v>148</v>
      </c>
      <c r="D117" s="214"/>
      <c r="E117" s="214"/>
      <c r="F117" s="215" t="n">
        <v>1</v>
      </c>
      <c r="G117" s="215"/>
      <c r="H117" s="215"/>
      <c r="I117" s="215"/>
      <c r="J117" s="215"/>
      <c r="K117" s="215"/>
    </row>
    <row r="118" customFormat="false" ht="12.75" hidden="true" customHeight="true" outlineLevel="0" collapsed="false">
      <c r="A118" s="210" t="s">
        <v>215</v>
      </c>
      <c r="B118" s="189" t="n">
        <v>0.25</v>
      </c>
      <c r="C118" s="211" t="s">
        <v>148</v>
      </c>
      <c r="D118" s="214"/>
      <c r="E118" s="214"/>
      <c r="F118" s="215"/>
      <c r="G118" s="215" t="n">
        <v>1</v>
      </c>
      <c r="H118" s="215"/>
      <c r="I118" s="215"/>
      <c r="J118" s="215"/>
      <c r="K118" s="215"/>
    </row>
    <row r="119" customFormat="false" ht="12.75" hidden="true" customHeight="true" outlineLevel="0" collapsed="false">
      <c r="A119" s="210" t="s">
        <v>216</v>
      </c>
      <c r="B119" s="189" t="n">
        <v>0.6</v>
      </c>
      <c r="C119" s="211" t="s">
        <v>148</v>
      </c>
      <c r="D119" s="214"/>
      <c r="E119" s="214"/>
      <c r="F119" s="215"/>
      <c r="G119" s="215"/>
      <c r="H119" s="215" t="n">
        <v>1</v>
      </c>
      <c r="I119" s="215"/>
      <c r="J119" s="215"/>
      <c r="K119" s="215"/>
    </row>
    <row r="120" customFormat="false" ht="12.75" hidden="true" customHeight="true" outlineLevel="0" collapsed="false">
      <c r="A120" s="210" t="s">
        <v>217</v>
      </c>
      <c r="B120" s="189" t="n">
        <v>0.5</v>
      </c>
      <c r="C120" s="211" t="s">
        <v>148</v>
      </c>
      <c r="D120" s="214"/>
      <c r="E120" s="214"/>
      <c r="F120" s="215"/>
      <c r="G120" s="215"/>
      <c r="H120" s="215"/>
      <c r="I120" s="215" t="n">
        <v>1</v>
      </c>
      <c r="J120" s="215"/>
      <c r="K120" s="215"/>
    </row>
    <row r="121" customFormat="false" ht="12.75" hidden="true" customHeight="true" outlineLevel="0" collapsed="false">
      <c r="A121" s="210" t="s">
        <v>218</v>
      </c>
      <c r="B121" s="189" t="n">
        <v>0.4</v>
      </c>
      <c r="C121" s="211" t="s">
        <v>148</v>
      </c>
      <c r="D121" s="214"/>
      <c r="E121" s="214"/>
      <c r="F121" s="215"/>
      <c r="G121" s="215"/>
      <c r="H121" s="215"/>
      <c r="I121" s="215"/>
      <c r="J121" s="215" t="n">
        <v>1</v>
      </c>
      <c r="K121" s="215"/>
    </row>
    <row r="122" customFormat="false" ht="12.75" hidden="true" customHeight="true" outlineLevel="0" collapsed="false">
      <c r="A122" s="210" t="s">
        <v>219</v>
      </c>
      <c r="B122" s="189" t="n">
        <v>0.6</v>
      </c>
      <c r="C122" s="211" t="s">
        <v>139</v>
      </c>
      <c r="D122" s="214"/>
      <c r="E122" s="214"/>
      <c r="F122" s="215" t="n">
        <v>1</v>
      </c>
      <c r="G122" s="215" t="n">
        <v>1</v>
      </c>
      <c r="H122" s="215" t="n">
        <v>1</v>
      </c>
      <c r="I122" s="215" t="n">
        <v>1</v>
      </c>
      <c r="J122" s="215" t="n">
        <v>1</v>
      </c>
      <c r="K122" s="215" t="n">
        <v>1</v>
      </c>
    </row>
    <row r="123" customFormat="false" ht="40.35" hidden="true" customHeight="true" outlineLevel="0" collapsed="false">
      <c r="A123" s="111"/>
      <c r="C123" s="282"/>
      <c r="D123" s="283"/>
      <c r="E123" s="283"/>
      <c r="F123" s="284"/>
      <c r="G123" s="284"/>
      <c r="H123" s="284"/>
      <c r="I123" s="284"/>
      <c r="J123" s="284"/>
      <c r="K123" s="284"/>
      <c r="L123" s="284"/>
      <c r="M123" s="284"/>
      <c r="N123" s="284"/>
      <c r="O123" s="284"/>
    </row>
    <row r="124" customFormat="false" ht="12.75" hidden="true" customHeight="true" outlineLevel="0" collapsed="false">
      <c r="A124" s="210" t="s">
        <v>172</v>
      </c>
      <c r="B124" s="236" t="s">
        <v>173</v>
      </c>
      <c r="C124" s="285"/>
      <c r="D124" s="285"/>
      <c r="E124" s="285"/>
      <c r="F124" s="285"/>
      <c r="G124" s="285"/>
      <c r="H124" s="285"/>
      <c r="I124" s="285"/>
      <c r="J124" s="285"/>
      <c r="K124" s="285"/>
    </row>
    <row r="125" customFormat="false" ht="12.75" hidden="true" customHeight="true" outlineLevel="0" collapsed="false">
      <c r="A125" s="210" t="s">
        <v>175</v>
      </c>
      <c r="B125" s="236" t="s">
        <v>176</v>
      </c>
      <c r="C125" s="285"/>
      <c r="D125" s="285"/>
      <c r="E125" s="285"/>
      <c r="F125" s="285"/>
      <c r="G125" s="285"/>
      <c r="H125" s="285"/>
      <c r="I125" s="285"/>
      <c r="J125" s="285"/>
      <c r="K125" s="285"/>
    </row>
    <row r="126" customFormat="false" ht="12.75" hidden="true" customHeight="true" outlineLevel="0" collapsed="false">
      <c r="A126" s="210" t="s">
        <v>177</v>
      </c>
      <c r="B126" s="236" t="s">
        <v>178</v>
      </c>
      <c r="C126" s="285"/>
      <c r="D126" s="285"/>
      <c r="E126" s="285"/>
      <c r="F126" s="285"/>
      <c r="G126" s="285"/>
      <c r="H126" s="285"/>
      <c r="I126" s="285"/>
      <c r="J126" s="285"/>
      <c r="K126" s="285"/>
    </row>
    <row r="127" customFormat="false" ht="12.75" hidden="true" customHeight="true" outlineLevel="0" collapsed="false">
      <c r="A127" s="210" t="s">
        <v>179</v>
      </c>
      <c r="B127" s="184" t="s">
        <v>180</v>
      </c>
      <c r="C127" s="184"/>
      <c r="D127" s="286"/>
      <c r="E127" s="210"/>
      <c r="F127" s="210"/>
      <c r="G127" s="210"/>
      <c r="H127" s="210"/>
      <c r="I127" s="210"/>
      <c r="J127" s="210"/>
      <c r="K127" s="210"/>
    </row>
    <row r="128" customFormat="false" ht="12.75" hidden="true" customHeight="true" outlineLevel="0" collapsed="false">
      <c r="A128" s="210"/>
      <c r="B128" s="184"/>
      <c r="C128" s="184"/>
      <c r="D128" s="286"/>
      <c r="E128" s="210"/>
      <c r="F128" s="210"/>
      <c r="G128" s="210"/>
      <c r="H128" s="210"/>
      <c r="I128" s="210"/>
      <c r="J128" s="210"/>
      <c r="K128" s="210"/>
    </row>
    <row r="129" customFormat="false" ht="51" hidden="true" customHeight="true" outlineLevel="0" collapsed="false">
      <c r="A129" s="188" t="s">
        <v>114</v>
      </c>
      <c r="B129" s="184"/>
      <c r="C129" s="190" t="s">
        <v>115</v>
      </c>
      <c r="D129" s="188" t="s">
        <v>116</v>
      </c>
      <c r="E129" s="188" t="s">
        <v>117</v>
      </c>
      <c r="F129" s="287"/>
      <c r="H129" s="210"/>
      <c r="I129" s="210"/>
      <c r="J129" s="210"/>
      <c r="K129" s="210"/>
    </row>
    <row r="130" customFormat="false" ht="42" hidden="true" customHeight="true" outlineLevel="0" collapsed="false">
      <c r="A130" s="200" t="s">
        <v>130</v>
      </c>
      <c r="B130" s="201" t="s">
        <v>131</v>
      </c>
      <c r="C130" s="202"/>
      <c r="D130" s="202"/>
      <c r="E130" s="203"/>
      <c r="F130" s="203"/>
      <c r="H130" s="210"/>
      <c r="I130" s="210"/>
      <c r="J130" s="210"/>
      <c r="K130" s="210"/>
    </row>
    <row r="131" customFormat="false" ht="12.75" hidden="true" customHeight="true" outlineLevel="0" collapsed="false">
      <c r="A131" s="210" t="s">
        <v>211</v>
      </c>
      <c r="B131" s="216" t="n">
        <v>0.6</v>
      </c>
      <c r="C131" s="211" t="s">
        <v>163</v>
      </c>
      <c r="D131" s="211"/>
      <c r="F131" s="210"/>
      <c r="H131" s="210"/>
      <c r="I131" s="210"/>
      <c r="J131" s="210"/>
    </row>
    <row r="132" customFormat="false" ht="12.75" hidden="true" customHeight="true" outlineLevel="0" collapsed="false">
      <c r="A132" s="210" t="s">
        <v>212</v>
      </c>
      <c r="B132" s="216" t="n">
        <v>0.8</v>
      </c>
      <c r="C132" s="211" t="s">
        <v>145</v>
      </c>
      <c r="D132" s="211"/>
      <c r="F132" s="210"/>
      <c r="H132" s="210"/>
      <c r="I132" s="210"/>
      <c r="J132" s="210"/>
    </row>
    <row r="133" customFormat="false" ht="12.75" hidden="true" customHeight="true" outlineLevel="0" collapsed="false">
      <c r="A133" s="210" t="s">
        <v>213</v>
      </c>
      <c r="B133" s="189" t="n">
        <v>0.45</v>
      </c>
      <c r="C133" s="211" t="s">
        <v>148</v>
      </c>
      <c r="D133" s="211"/>
      <c r="F133" s="210"/>
      <c r="H133" s="210"/>
      <c r="I133" s="210"/>
      <c r="J133" s="210"/>
    </row>
    <row r="134" customFormat="false" ht="12.75" hidden="true" customHeight="true" outlineLevel="0" collapsed="false">
      <c r="A134" s="210" t="s">
        <v>214</v>
      </c>
      <c r="B134" s="189" t="n">
        <v>0.35</v>
      </c>
      <c r="C134" s="211" t="s">
        <v>148</v>
      </c>
      <c r="D134" s="211"/>
      <c r="F134" s="210"/>
      <c r="H134" s="210"/>
      <c r="I134" s="210"/>
      <c r="J134" s="210"/>
    </row>
    <row r="135" customFormat="false" ht="12.75" hidden="true" customHeight="true" outlineLevel="0" collapsed="false">
      <c r="A135" s="210" t="s">
        <v>215</v>
      </c>
      <c r="B135" s="189" t="n">
        <v>0.25</v>
      </c>
      <c r="C135" s="211" t="s">
        <v>148</v>
      </c>
      <c r="D135" s="211"/>
      <c r="F135" s="210"/>
      <c r="H135" s="210"/>
      <c r="I135" s="210"/>
      <c r="J135" s="210"/>
    </row>
    <row r="136" customFormat="false" ht="12.75" hidden="true" customHeight="true" outlineLevel="0" collapsed="false">
      <c r="A136" s="210" t="s">
        <v>216</v>
      </c>
      <c r="B136" s="189" t="n">
        <v>0.6</v>
      </c>
      <c r="C136" s="211" t="s">
        <v>148</v>
      </c>
      <c r="D136" s="211"/>
      <c r="F136" s="210"/>
      <c r="H136" s="210"/>
      <c r="I136" s="210"/>
      <c r="J136" s="210"/>
    </row>
    <row r="137" customFormat="false" ht="12.75" hidden="true" customHeight="true" outlineLevel="0" collapsed="false">
      <c r="A137" s="210" t="s">
        <v>217</v>
      </c>
      <c r="B137" s="189" t="n">
        <v>0.5</v>
      </c>
      <c r="C137" s="211" t="s">
        <v>148</v>
      </c>
      <c r="D137" s="211"/>
      <c r="F137" s="210"/>
      <c r="H137" s="210"/>
      <c r="I137" s="210"/>
      <c r="J137" s="210"/>
    </row>
    <row r="138" customFormat="false" ht="12.75" hidden="true" customHeight="true" outlineLevel="0" collapsed="false">
      <c r="A138" s="210" t="s">
        <v>218</v>
      </c>
      <c r="B138" s="189" t="n">
        <v>0.4</v>
      </c>
      <c r="C138" s="211" t="s">
        <v>148</v>
      </c>
      <c r="D138" s="211"/>
      <c r="F138" s="210"/>
      <c r="H138" s="210"/>
      <c r="I138" s="210"/>
      <c r="J138" s="210"/>
    </row>
    <row r="139" customFormat="false" ht="12.75" hidden="true" customHeight="true" outlineLevel="0" collapsed="false">
      <c r="A139" s="210" t="s">
        <v>219</v>
      </c>
      <c r="B139" s="189" t="n">
        <v>0.6</v>
      </c>
      <c r="C139" s="211" t="s">
        <v>139</v>
      </c>
      <c r="D139" s="211"/>
      <c r="F139" s="210"/>
      <c r="H139" s="210"/>
      <c r="I139" s="210"/>
      <c r="J139" s="210"/>
    </row>
    <row r="140" customFormat="false" ht="12.75" hidden="true" customHeight="true" outlineLevel="0" collapsed="false">
      <c r="A140" s="111"/>
      <c r="C140" s="111"/>
    </row>
    <row r="141" customFormat="false" ht="77.25" hidden="true" customHeight="true" outlineLevel="0" collapsed="false">
      <c r="A141" s="231" t="s">
        <v>182</v>
      </c>
      <c r="B141" s="232"/>
      <c r="C141" s="231" t="s">
        <v>183</v>
      </c>
      <c r="D141" s="233"/>
      <c r="E141" s="233"/>
      <c r="F141" s="233"/>
    </row>
    <row r="142" customFormat="false" ht="12.75" hidden="true" customHeight="true" outlineLevel="0" collapsed="false">
      <c r="A142" s="200" t="s">
        <v>130</v>
      </c>
      <c r="B142" s="237"/>
      <c r="C142" s="238"/>
      <c r="D142" s="238"/>
      <c r="E142" s="239"/>
      <c r="F142" s="239"/>
    </row>
    <row r="143" customFormat="false" ht="12.75" hidden="true" customHeight="true" outlineLevel="0" collapsed="false">
      <c r="A143" s="210" t="s">
        <v>209</v>
      </c>
      <c r="B143" s="189" t="n">
        <v>0.5</v>
      </c>
      <c r="C143" s="211" t="s">
        <v>156</v>
      </c>
      <c r="D143" s="211"/>
      <c r="E143" s="210"/>
      <c r="F143" s="210"/>
    </row>
    <row r="144" customFormat="false" ht="12.75" hidden="true" customHeight="true" outlineLevel="0" collapsed="false">
      <c r="A144" s="210" t="s">
        <v>219</v>
      </c>
      <c r="B144" s="189" t="n">
        <v>0.6</v>
      </c>
      <c r="C144" s="211" t="s">
        <v>139</v>
      </c>
      <c r="D144" s="211"/>
      <c r="F144" s="210"/>
    </row>
    <row r="145" customFormat="false" ht="12.75" hidden="true" customHeight="true" outlineLevel="0" collapsed="false">
      <c r="A145" s="210" t="s">
        <v>211</v>
      </c>
      <c r="B145" s="189" t="n">
        <v>0.6</v>
      </c>
      <c r="C145" s="211" t="s">
        <v>163</v>
      </c>
      <c r="D145" s="211"/>
      <c r="E145" s="210"/>
      <c r="F145" s="210"/>
    </row>
    <row r="146" customFormat="false" ht="12.75" hidden="true" customHeight="true" outlineLevel="0" collapsed="false">
      <c r="A146" s="210" t="s">
        <v>212</v>
      </c>
      <c r="B146" s="216" t="n">
        <v>0.8</v>
      </c>
      <c r="C146" s="211" t="s">
        <v>145</v>
      </c>
      <c r="D146" s="211"/>
    </row>
    <row r="147" customFormat="false" ht="12.75" hidden="true" customHeight="true" outlineLevel="0" collapsed="false">
      <c r="A147" s="111"/>
      <c r="C147" s="111"/>
    </row>
    <row r="148" customFormat="false" ht="12.75" hidden="true" customHeight="true" outlineLevel="0" collapsed="false">
      <c r="A148" s="111"/>
      <c r="C148" s="111"/>
    </row>
    <row r="149" customFormat="false" ht="39" hidden="true" customHeight="true" outlineLevel="0" collapsed="false">
      <c r="A149" s="231" t="s">
        <v>164</v>
      </c>
      <c r="B149" s="232"/>
      <c r="C149" s="233"/>
      <c r="D149" s="233"/>
      <c r="E149" s="233"/>
      <c r="F149" s="233"/>
    </row>
    <row r="150" customFormat="false" ht="42" hidden="true" customHeight="true" outlineLevel="0" collapsed="false">
      <c r="A150" s="200" t="s">
        <v>130</v>
      </c>
      <c r="B150" s="201" t="s">
        <v>131</v>
      </c>
      <c r="C150" s="202"/>
      <c r="D150" s="202"/>
      <c r="E150" s="203"/>
      <c r="F150" s="203"/>
      <c r="H150" s="210"/>
      <c r="I150" s="210"/>
      <c r="J150" s="210"/>
      <c r="K150" s="210"/>
    </row>
    <row r="151" customFormat="false" ht="12.75" hidden="true" customHeight="true" outlineLevel="0" collapsed="false">
      <c r="A151" s="210" t="s">
        <v>209</v>
      </c>
      <c r="B151" s="216" t="n">
        <v>0.5</v>
      </c>
      <c r="C151" s="211" t="s">
        <v>156</v>
      </c>
      <c r="D151" s="211"/>
      <c r="E151" s="210"/>
      <c r="F151" s="210"/>
      <c r="H151" s="210"/>
      <c r="I151" s="210"/>
      <c r="J151" s="210"/>
      <c r="K151" s="210"/>
    </row>
    <row r="152" customFormat="false" ht="12.75" hidden="true" customHeight="true" outlineLevel="0" collapsed="false">
      <c r="A152" s="210" t="s">
        <v>219</v>
      </c>
      <c r="B152" s="189" t="n">
        <v>0.6</v>
      </c>
      <c r="C152" s="211" t="s">
        <v>139</v>
      </c>
      <c r="D152" s="211"/>
      <c r="F152" s="210"/>
      <c r="H152" s="210"/>
      <c r="I152" s="210"/>
      <c r="J152" s="210"/>
      <c r="K152" s="210"/>
    </row>
    <row r="153" customFormat="false" ht="12.75" hidden="true" customHeight="true" outlineLevel="0" collapsed="false">
      <c r="A153" s="210" t="s">
        <v>211</v>
      </c>
      <c r="B153" s="216" t="n">
        <v>0.6</v>
      </c>
      <c r="C153" s="211" t="s">
        <v>163</v>
      </c>
      <c r="D153" s="211"/>
      <c r="E153" s="210"/>
      <c r="F153" s="210"/>
      <c r="H153" s="210"/>
      <c r="I153" s="210"/>
      <c r="J153" s="210"/>
      <c r="K153" s="210"/>
    </row>
    <row r="154" customFormat="false" ht="12.75" hidden="true" customHeight="true" outlineLevel="0" collapsed="false">
      <c r="A154" s="210" t="s">
        <v>212</v>
      </c>
      <c r="B154" s="216" t="n">
        <v>0.8</v>
      </c>
      <c r="C154" s="211" t="s">
        <v>145</v>
      </c>
      <c r="D154" s="211"/>
    </row>
    <row r="155" customFormat="false" ht="12.75" hidden="true" customHeight="true" outlineLevel="0" collapsed="false">
      <c r="A155" s="210" t="s">
        <v>214</v>
      </c>
      <c r="B155" s="189" t="n">
        <v>0.35</v>
      </c>
      <c r="C155" s="211" t="s">
        <v>148</v>
      </c>
      <c r="D155" s="211"/>
      <c r="E155" s="111" t="s">
        <v>220</v>
      </c>
      <c r="F155" s="210"/>
    </row>
    <row r="156" customFormat="false" ht="12.75" hidden="true" customHeight="true" outlineLevel="0" collapsed="false">
      <c r="A156" s="210" t="s">
        <v>213</v>
      </c>
      <c r="B156" s="189" t="n">
        <v>0.45</v>
      </c>
      <c r="C156" s="211" t="s">
        <v>148</v>
      </c>
      <c r="D156" s="211"/>
      <c r="E156" s="111" t="s">
        <v>221</v>
      </c>
      <c r="F156" s="210"/>
    </row>
    <row r="157" customFormat="false" ht="12.75" hidden="true" customHeight="true" outlineLevel="0" collapsed="false">
      <c r="A157" s="210" t="s">
        <v>217</v>
      </c>
      <c r="B157" s="189" t="n">
        <v>0.5</v>
      </c>
      <c r="C157" s="211" t="s">
        <v>148</v>
      </c>
      <c r="D157" s="211"/>
      <c r="E157" s="111" t="s">
        <v>222</v>
      </c>
      <c r="F157" s="210"/>
    </row>
    <row r="158" customFormat="false" ht="12.75" hidden="true" customHeight="true" outlineLevel="0" collapsed="false">
      <c r="A158" s="210" t="s">
        <v>216</v>
      </c>
      <c r="B158" s="189" t="n">
        <v>0.6</v>
      </c>
      <c r="C158" s="211" t="s">
        <v>148</v>
      </c>
      <c r="D158" s="211"/>
      <c r="E158" s="111" t="s">
        <v>223</v>
      </c>
      <c r="F158" s="210"/>
    </row>
    <row r="159" customFormat="false" ht="12.75" hidden="true" customHeight="true" outlineLevel="0" collapsed="false">
      <c r="A159" s="210"/>
      <c r="B159" s="189"/>
      <c r="C159" s="211"/>
      <c r="D159" s="211"/>
      <c r="F159" s="210"/>
    </row>
    <row r="160" customFormat="false" ht="12.75" hidden="true" customHeight="true" outlineLevel="0" collapsed="false">
      <c r="A160" s="285"/>
      <c r="B160" s="288"/>
      <c r="C160" s="289"/>
      <c r="D160" s="289"/>
      <c r="E160" s="228"/>
      <c r="F160" s="285"/>
    </row>
    <row r="161" customFormat="false" ht="77.25" hidden="true" customHeight="true" outlineLevel="0" collapsed="false">
      <c r="A161" s="240" t="s">
        <v>188</v>
      </c>
      <c r="C161" s="111"/>
    </row>
    <row r="162" customFormat="false" ht="42" hidden="true" customHeight="true" outlineLevel="0" collapsed="false">
      <c r="A162" s="200" t="s">
        <v>130</v>
      </c>
      <c r="B162" s="201" t="s">
        <v>131</v>
      </c>
      <c r="C162" s="202"/>
      <c r="D162" s="202"/>
      <c r="E162" s="203"/>
      <c r="F162" s="203"/>
      <c r="H162" s="210"/>
      <c r="I162" s="210"/>
      <c r="J162" s="210"/>
      <c r="K162" s="210"/>
    </row>
    <row r="163" customFormat="false" ht="12.75" hidden="true" customHeight="true" outlineLevel="0" collapsed="false">
      <c r="A163" s="210" t="s">
        <v>219</v>
      </c>
      <c r="B163" s="189" t="n">
        <v>0.6</v>
      </c>
      <c r="C163" s="211" t="s">
        <v>139</v>
      </c>
      <c r="D163" s="211"/>
      <c r="F163" s="210"/>
      <c r="H163" s="210"/>
      <c r="I163" s="210"/>
      <c r="J163" s="210"/>
      <c r="K163" s="210"/>
    </row>
    <row r="164" customFormat="false" ht="12.75" hidden="true" customHeight="true" outlineLevel="0" collapsed="false">
      <c r="A164" s="210" t="s">
        <v>211</v>
      </c>
      <c r="B164" s="216" t="n">
        <v>0.6</v>
      </c>
      <c r="C164" s="211" t="s">
        <v>163</v>
      </c>
      <c r="D164" s="211"/>
      <c r="E164" s="210"/>
      <c r="F164" s="210"/>
      <c r="H164" s="210"/>
      <c r="I164" s="210"/>
      <c r="J164" s="210"/>
      <c r="K164" s="210"/>
    </row>
    <row r="165" customFormat="false" ht="12.75" hidden="true" customHeight="true" outlineLevel="0" collapsed="false">
      <c r="A165" s="210" t="s">
        <v>212</v>
      </c>
      <c r="B165" s="216" t="n">
        <v>0.8</v>
      </c>
      <c r="C165" s="211" t="s">
        <v>145</v>
      </c>
      <c r="D165" s="211"/>
    </row>
    <row r="166" customFormat="false" ht="24" hidden="true" customHeight="true" outlineLevel="0" collapsed="false">
      <c r="A166" s="210" t="s">
        <v>210</v>
      </c>
      <c r="B166" s="189" t="n">
        <v>0.5</v>
      </c>
      <c r="C166" s="211" t="s">
        <v>162</v>
      </c>
    </row>
    <row r="167" customFormat="false" ht="12.75" hidden="true" customHeight="true" outlineLevel="0" collapsed="false">
      <c r="A167" s="111"/>
      <c r="C167" s="111"/>
    </row>
    <row r="168" customFormat="false" ht="12.75" hidden="true" customHeight="true" outlineLevel="0" collapsed="false">
      <c r="A168" s="111"/>
      <c r="C168" s="111"/>
    </row>
    <row r="169" customFormat="false" ht="26.25" hidden="true" customHeight="true" outlineLevel="0" collapsed="false">
      <c r="A169" s="111"/>
      <c r="B169" s="275" t="s">
        <v>224</v>
      </c>
      <c r="C169" s="111"/>
    </row>
    <row r="170" customFormat="false" ht="12.75" hidden="true" customHeight="true" outlineLevel="0" collapsed="false">
      <c r="A170" s="111"/>
      <c r="C170" s="111"/>
    </row>
    <row r="171" customFormat="false" ht="12.75" hidden="true" customHeight="true" outlineLevel="0" collapsed="false">
      <c r="A171" s="111"/>
      <c r="C171" s="111"/>
    </row>
    <row r="172" customFormat="false" ht="12.75" hidden="true" customHeight="true" outlineLevel="0" collapsed="false">
      <c r="A172" s="111"/>
      <c r="C172" s="111"/>
      <c r="D172" s="290"/>
      <c r="E172" s="291" t="s">
        <v>225</v>
      </c>
      <c r="F172" s="291"/>
      <c r="G172" s="291"/>
    </row>
    <row r="173" customFormat="false" ht="12.75" hidden="true" customHeight="true" outlineLevel="0" collapsed="false">
      <c r="A173" s="111"/>
      <c r="C173" s="111"/>
      <c r="D173" s="292" t="s">
        <v>226</v>
      </c>
      <c r="E173" s="293" t="s">
        <v>227</v>
      </c>
      <c r="F173" s="293" t="s">
        <v>227</v>
      </c>
      <c r="G173" s="293" t="s">
        <v>227</v>
      </c>
      <c r="H173" s="293" t="s">
        <v>228</v>
      </c>
    </row>
    <row r="174" customFormat="false" ht="12.75" hidden="true" customHeight="true" outlineLevel="0" collapsed="false">
      <c r="A174" s="111"/>
      <c r="B174" s="294" t="s">
        <v>229</v>
      </c>
      <c r="C174" s="294"/>
      <c r="D174" s="295" t="s">
        <v>230</v>
      </c>
      <c r="E174" s="296" t="n">
        <v>25</v>
      </c>
      <c r="F174" s="290" t="n">
        <v>22</v>
      </c>
      <c r="G174" s="290" t="n">
        <v>19</v>
      </c>
      <c r="H174" s="290"/>
    </row>
    <row r="175" customFormat="false" ht="15" hidden="true" customHeight="true" outlineLevel="0" collapsed="false">
      <c r="A175" s="111"/>
      <c r="B175" s="240" t="n">
        <v>1</v>
      </c>
      <c r="C175" s="240" t="s">
        <v>114</v>
      </c>
      <c r="D175" s="297" t="s">
        <v>231</v>
      </c>
      <c r="E175" s="215" t="n">
        <v>1</v>
      </c>
      <c r="F175" s="298" t="n">
        <v>1</v>
      </c>
      <c r="G175" s="298"/>
      <c r="H175" s="298" t="n">
        <v>1</v>
      </c>
      <c r="J175" s="111" t="n">
        <v>1</v>
      </c>
    </row>
    <row r="176" customFormat="false" ht="15" hidden="true" customHeight="true" outlineLevel="0" collapsed="false">
      <c r="A176" s="111"/>
      <c r="B176" s="240" t="n">
        <v>2</v>
      </c>
      <c r="C176" s="240" t="s">
        <v>115</v>
      </c>
      <c r="D176" s="297" t="s">
        <v>231</v>
      </c>
      <c r="E176" s="215" t="n">
        <v>1</v>
      </c>
      <c r="F176" s="215" t="n">
        <v>1</v>
      </c>
      <c r="G176" s="215"/>
      <c r="H176" s="215" t="n">
        <v>1</v>
      </c>
      <c r="J176" s="111" t="n">
        <v>1</v>
      </c>
    </row>
    <row r="177" customFormat="false" ht="15" hidden="true" customHeight="true" outlineLevel="0" collapsed="false">
      <c r="A177" s="111"/>
      <c r="B177" s="240" t="n">
        <v>3</v>
      </c>
      <c r="C177" s="240" t="s">
        <v>164</v>
      </c>
      <c r="D177" s="297" t="n">
        <v>19</v>
      </c>
      <c r="E177" s="215" t="n">
        <v>1</v>
      </c>
      <c r="F177" s="215" t="n">
        <v>1</v>
      </c>
      <c r="G177" s="215"/>
      <c r="H177" s="215" t="n">
        <v>1</v>
      </c>
      <c r="J177" s="111" t="n">
        <v>2</v>
      </c>
    </row>
    <row r="178" customFormat="false" ht="15" hidden="true" customHeight="true" outlineLevel="0" collapsed="false">
      <c r="A178" s="111"/>
      <c r="B178" s="240" t="n">
        <v>4</v>
      </c>
      <c r="C178" s="240" t="s">
        <v>182</v>
      </c>
      <c r="D178" s="297" t="s">
        <v>232</v>
      </c>
      <c r="E178" s="215"/>
      <c r="F178" s="215" t="n">
        <v>1</v>
      </c>
      <c r="G178" s="215"/>
      <c r="H178" s="215" t="n">
        <v>1</v>
      </c>
      <c r="J178" s="111" t="n">
        <v>3</v>
      </c>
    </row>
    <row r="179" customFormat="false" ht="15" hidden="true" customHeight="true" outlineLevel="0" collapsed="false">
      <c r="A179" s="111"/>
      <c r="B179" s="240" t="n">
        <v>5</v>
      </c>
      <c r="C179" s="240" t="s">
        <v>116</v>
      </c>
      <c r="D179" s="297" t="s">
        <v>231</v>
      </c>
      <c r="E179" s="215" t="n">
        <v>1</v>
      </c>
      <c r="F179" s="215" t="n">
        <v>1</v>
      </c>
      <c r="G179" s="215"/>
      <c r="H179" s="215" t="n">
        <v>1</v>
      </c>
      <c r="J179" s="111" t="n">
        <v>1</v>
      </c>
    </row>
    <row r="180" customFormat="false" ht="22.15" hidden="true" customHeight="true" outlineLevel="0" collapsed="false">
      <c r="A180" s="111"/>
      <c r="B180" s="240" t="n">
        <v>6</v>
      </c>
      <c r="C180" s="240" t="s">
        <v>188</v>
      </c>
      <c r="D180" s="297" t="s">
        <v>233</v>
      </c>
      <c r="E180" s="215"/>
      <c r="F180" s="215" t="n">
        <v>1</v>
      </c>
      <c r="G180" s="215" t="n">
        <v>1</v>
      </c>
      <c r="H180" s="215" t="n">
        <v>1</v>
      </c>
      <c r="J180" s="111" t="n">
        <v>4</v>
      </c>
    </row>
    <row r="181" customFormat="false" ht="15" hidden="true" customHeight="true" outlineLevel="0" collapsed="false">
      <c r="A181" s="111"/>
      <c r="B181" s="240" t="n">
        <v>7</v>
      </c>
      <c r="C181" s="240" t="s">
        <v>183</v>
      </c>
      <c r="D181" s="297" t="s">
        <v>232</v>
      </c>
      <c r="E181" s="215"/>
      <c r="F181" s="215" t="n">
        <v>1</v>
      </c>
      <c r="G181" s="215"/>
      <c r="H181" s="215" t="n">
        <v>1</v>
      </c>
      <c r="J181" s="111" t="n">
        <v>3</v>
      </c>
    </row>
    <row r="182" customFormat="false" ht="15" hidden="true" customHeight="true" outlineLevel="0" collapsed="false">
      <c r="A182" s="111"/>
      <c r="B182" s="240" t="n">
        <v>8</v>
      </c>
      <c r="C182" s="240" t="s">
        <v>117</v>
      </c>
      <c r="D182" s="297" t="s">
        <v>231</v>
      </c>
      <c r="E182" s="215" t="n">
        <v>1</v>
      </c>
      <c r="F182" s="215" t="n">
        <v>1</v>
      </c>
      <c r="G182" s="215"/>
      <c r="H182" s="215" t="n">
        <v>1</v>
      </c>
      <c r="J182" s="111" t="n">
        <v>1</v>
      </c>
    </row>
    <row r="183" customFormat="false" ht="15" hidden="true" customHeight="true" outlineLevel="0" collapsed="false">
      <c r="A183" s="111"/>
      <c r="C183" s="111"/>
      <c r="G183" s="111" t="s">
        <v>234</v>
      </c>
    </row>
    <row r="184" customFormat="false" ht="15" hidden="true" customHeight="true" outlineLevel="0" collapsed="false">
      <c r="A184" s="111"/>
      <c r="C184" s="111"/>
    </row>
    <row r="185" customFormat="false" ht="15" hidden="true" customHeight="true" outlineLevel="0" collapsed="false">
      <c r="A185" s="111"/>
      <c r="C185" s="111"/>
    </row>
    <row r="186" customFormat="false" ht="12.75" hidden="true" customHeight="true" outlineLevel="0" collapsed="false">
      <c r="B186" s="117"/>
      <c r="C186" s="13"/>
      <c r="D186" s="118"/>
      <c r="E186" s="118"/>
      <c r="F186" s="118"/>
      <c r="G186" s="118"/>
      <c r="H186" s="118"/>
      <c r="I186" s="118"/>
      <c r="J186" s="118"/>
      <c r="K186" s="118"/>
      <c r="L186" s="118"/>
      <c r="M186" s="120"/>
      <c r="N186" s="117"/>
    </row>
    <row r="187" customFormat="false" ht="12.75" hidden="true" customHeight="true" outlineLevel="0" collapsed="false">
      <c r="B187" s="117"/>
      <c r="C187" s="13"/>
      <c r="D187" s="118"/>
      <c r="E187" s="118"/>
      <c r="F187" s="118"/>
      <c r="G187" s="118"/>
      <c r="H187" s="118"/>
      <c r="I187" s="118"/>
      <c r="J187" s="118"/>
      <c r="K187" s="118"/>
      <c r="L187" s="118"/>
      <c r="M187" s="120"/>
      <c r="N187" s="117"/>
    </row>
    <row r="188" customFormat="false" ht="12.75" hidden="true" customHeight="true" outlineLevel="0" collapsed="false">
      <c r="B188" s="117"/>
      <c r="C188" s="13"/>
      <c r="D188" s="118"/>
      <c r="E188" s="118"/>
      <c r="F188" s="118"/>
      <c r="G188" s="118"/>
      <c r="H188" s="118"/>
      <c r="I188" s="118"/>
      <c r="J188" s="118"/>
      <c r="K188" s="118"/>
      <c r="L188" s="118"/>
      <c r="M188" s="120"/>
      <c r="N188" s="117"/>
    </row>
    <row r="189" customFormat="false" ht="12.75" hidden="true" customHeight="true" outlineLevel="0" collapsed="false">
      <c r="B189" s="117"/>
      <c r="C189" s="13"/>
      <c r="D189" s="118"/>
      <c r="E189" s="118"/>
      <c r="F189" s="118"/>
      <c r="G189" s="118"/>
      <c r="H189" s="118"/>
      <c r="I189" s="118"/>
      <c r="J189" s="118"/>
      <c r="K189" s="118"/>
      <c r="L189" s="118"/>
      <c r="M189" s="120"/>
      <c r="N189" s="117"/>
    </row>
    <row r="190" customFormat="false" ht="12.75" hidden="true" customHeight="true" outlineLevel="0" collapsed="false">
      <c r="B190" s="117"/>
      <c r="C190" s="13"/>
      <c r="D190" s="118"/>
      <c r="E190" s="118"/>
      <c r="F190" s="118"/>
      <c r="G190" s="118"/>
      <c r="H190" s="118"/>
      <c r="I190" s="118"/>
      <c r="J190" s="118"/>
      <c r="K190" s="118"/>
      <c r="L190" s="118"/>
      <c r="M190" s="120"/>
      <c r="N190" s="117"/>
    </row>
    <row r="191" customFormat="false" ht="12.75" hidden="true" customHeight="true" outlineLevel="0" collapsed="false">
      <c r="B191" s="117"/>
      <c r="C191" s="13"/>
      <c r="D191" s="118"/>
      <c r="E191" s="118"/>
      <c r="F191" s="118"/>
      <c r="G191" s="118"/>
      <c r="H191" s="118"/>
      <c r="I191" s="118"/>
      <c r="J191" s="118"/>
      <c r="K191" s="118"/>
      <c r="L191" s="118"/>
      <c r="M191" s="120"/>
      <c r="N191" s="117"/>
    </row>
    <row r="192" customFormat="false" ht="12.75" hidden="true" customHeight="true" outlineLevel="0" collapsed="false">
      <c r="B192" s="117"/>
      <c r="C192" s="13"/>
      <c r="D192" s="118"/>
      <c r="E192" s="118"/>
      <c r="F192" s="118"/>
      <c r="G192" s="118"/>
      <c r="H192" s="118"/>
      <c r="I192" s="118"/>
      <c r="J192" s="118"/>
      <c r="K192" s="118"/>
      <c r="L192" s="118"/>
      <c r="M192" s="120"/>
      <c r="N192" s="117"/>
    </row>
    <row r="193" customFormat="false" ht="12.75" hidden="true" customHeight="true" outlineLevel="0" collapsed="false">
      <c r="B193" s="117"/>
      <c r="C193" s="13"/>
      <c r="D193" s="118"/>
      <c r="E193" s="118"/>
      <c r="F193" s="118"/>
      <c r="G193" s="118"/>
      <c r="H193" s="118"/>
      <c r="I193" s="118"/>
      <c r="J193" s="118"/>
      <c r="K193" s="118"/>
      <c r="L193" s="118"/>
      <c r="M193" s="120"/>
      <c r="N193" s="117"/>
    </row>
    <row r="194" customFormat="false" ht="12.75" hidden="true" customHeight="true" outlineLevel="0" collapsed="false">
      <c r="B194" s="117"/>
      <c r="C194" s="13"/>
      <c r="D194" s="118"/>
      <c r="E194" s="118"/>
      <c r="F194" s="118"/>
      <c r="G194" s="118"/>
      <c r="H194" s="118"/>
      <c r="I194" s="118"/>
      <c r="J194" s="118"/>
      <c r="K194" s="118"/>
      <c r="L194" s="118"/>
      <c r="M194" s="120"/>
      <c r="N194" s="117"/>
    </row>
    <row r="195" customFormat="false" ht="12.75" hidden="true" customHeight="true" outlineLevel="0" collapsed="false">
      <c r="B195" s="117"/>
      <c r="C195" s="13"/>
      <c r="D195" s="118"/>
      <c r="E195" s="118"/>
      <c r="F195" s="118"/>
      <c r="G195" s="118"/>
      <c r="H195" s="118"/>
      <c r="I195" s="118"/>
      <c r="J195" s="118"/>
      <c r="K195" s="118"/>
      <c r="L195" s="118"/>
      <c r="M195" s="120"/>
      <c r="N195" s="117"/>
    </row>
    <row r="196" customFormat="false" ht="12.75" hidden="true" customHeight="true" outlineLevel="0" collapsed="false">
      <c r="B196" s="117"/>
      <c r="C196" s="13"/>
      <c r="D196" s="118"/>
      <c r="E196" s="118"/>
      <c r="F196" s="118"/>
      <c r="G196" s="118"/>
      <c r="H196" s="118"/>
      <c r="I196" s="118"/>
      <c r="J196" s="118"/>
      <c r="K196" s="118"/>
      <c r="L196" s="118"/>
      <c r="M196" s="120"/>
      <c r="N196" s="117"/>
    </row>
    <row r="197" customFormat="false" ht="12.75" hidden="true" customHeight="true" outlineLevel="0" collapsed="false">
      <c r="B197" s="115"/>
      <c r="C197" s="176"/>
      <c r="D197" s="115"/>
      <c r="E197" s="115"/>
      <c r="F197" s="115"/>
      <c r="G197" s="115"/>
      <c r="H197" s="115"/>
      <c r="I197" s="115"/>
      <c r="J197" s="115"/>
      <c r="K197" s="115"/>
      <c r="L197" s="115"/>
      <c r="M197" s="115"/>
      <c r="N197" s="118"/>
    </row>
    <row r="198" customFormat="false" ht="12.75" hidden="true" customHeight="true" outlineLevel="0" collapsed="false"/>
    <row r="199" customFormat="false" ht="12.75" hidden="true" customHeight="true" outlineLevel="0" collapsed="false"/>
  </sheetData>
  <sheetProtection sheet="true"/>
  <mergeCells count="51">
    <mergeCell ref="BD16:BE16"/>
    <mergeCell ref="BD17:BE17"/>
    <mergeCell ref="BD18:BE18"/>
    <mergeCell ref="BD19:BE19"/>
    <mergeCell ref="BD29:BE29"/>
    <mergeCell ref="BD30:BE30"/>
    <mergeCell ref="BD32:BE32"/>
    <mergeCell ref="BD33:BE33"/>
    <mergeCell ref="BD41:BE41"/>
    <mergeCell ref="BD42:BE42"/>
    <mergeCell ref="BD43:BE43"/>
    <mergeCell ref="BD44:BE44"/>
    <mergeCell ref="BD45:BE45"/>
    <mergeCell ref="BD56:BE56"/>
    <mergeCell ref="BD57:BE57"/>
    <mergeCell ref="BD58:BE58"/>
    <mergeCell ref="BD59:BE59"/>
    <mergeCell ref="C80:F80"/>
    <mergeCell ref="C81:F81"/>
    <mergeCell ref="C82:F82"/>
    <mergeCell ref="F85:G85"/>
    <mergeCell ref="F86:G86"/>
    <mergeCell ref="F87:G87"/>
    <mergeCell ref="F88:G88"/>
    <mergeCell ref="F89:G89"/>
    <mergeCell ref="F90:G90"/>
    <mergeCell ref="F91:G91"/>
    <mergeCell ref="F93:G93"/>
    <mergeCell ref="D102:K102"/>
    <mergeCell ref="D110:K110"/>
    <mergeCell ref="C130:D130"/>
    <mergeCell ref="C142:D142"/>
    <mergeCell ref="C143:D143"/>
    <mergeCell ref="C144:D144"/>
    <mergeCell ref="C145:D145"/>
    <mergeCell ref="C146:D146"/>
    <mergeCell ref="C150:D150"/>
    <mergeCell ref="C151:D151"/>
    <mergeCell ref="C152:D152"/>
    <mergeCell ref="C153:D153"/>
    <mergeCell ref="C154:D154"/>
    <mergeCell ref="C155:D155"/>
    <mergeCell ref="C156:D156"/>
    <mergeCell ref="C157:D157"/>
    <mergeCell ref="C158:D158"/>
    <mergeCell ref="C162:D162"/>
    <mergeCell ref="C163:D163"/>
    <mergeCell ref="C164:D164"/>
    <mergeCell ref="C165:D165"/>
    <mergeCell ref="E172:G172"/>
    <mergeCell ref="B174:C174"/>
  </mergeCells>
  <conditionalFormatting sqref="E23 E31 E39 E47 E55 E63 E71">
    <cfRule type="cellIs" priority="2" operator="lessThan" aboveAverage="0" equalAverage="0" bottom="0" percent="0" rank="0" text="" dxfId="63">
      <formula>1</formula>
    </cfRule>
  </conditionalFormatting>
  <conditionalFormatting sqref="G10">
    <cfRule type="cellIs" priority="3" operator="lessThan" aboveAverage="0" equalAverage="0" bottom="0" percent="0" rank="0" text="" dxfId="64">
      <formula>1</formula>
    </cfRule>
  </conditionalFormatting>
  <conditionalFormatting sqref="I10">
    <cfRule type="cellIs" priority="4" operator="lessThan" aboveAverage="0" equalAverage="0" bottom="0" percent="0" rank="0" text="" dxfId="65">
      <formula>0.1</formula>
    </cfRule>
    <cfRule type="cellIs" priority="5" operator="equal" aboveAverage="0" equalAverage="0" bottom="0" percent="0" rank="0" text="" dxfId="66">
      <formula>0.1</formula>
    </cfRule>
    <cfRule type="cellIs" priority="6" operator="greaterThan" aboveAverage="0" equalAverage="0" bottom="0" percent="0" rank="0" text="" dxfId="67">
      <formula>0.1</formula>
    </cfRule>
  </conditionalFormatting>
  <conditionalFormatting sqref="L10">
    <cfRule type="cellIs" priority="7" operator="lessThan" aboveAverage="0" equalAverage="0" bottom="0" percent="0" rank="0" text="" dxfId="68">
      <formula>0.3</formula>
    </cfRule>
    <cfRule type="cellIs" priority="8" operator="equal" aboveAverage="0" equalAverage="0" bottom="0" percent="0" rank="0" text="" dxfId="69">
      <formula>0.3</formula>
    </cfRule>
    <cfRule type="cellIs" priority="9" operator="greaterThan" aboveAverage="0" equalAverage="0" bottom="0" percent="0" rank="0" text="" dxfId="70">
      <formula>0.3</formula>
    </cfRule>
  </conditionalFormatting>
  <conditionalFormatting sqref="J93 M4:M8 D86:E90">
    <cfRule type="cellIs" priority="10" operator="lessThan" aboveAverage="0" equalAverage="0" bottom="0" percent="0" rank="0" text="" dxfId="71">
      <formula>1</formula>
    </cfRule>
  </conditionalFormatting>
  <dataValidations count="6">
    <dataValidation allowBlank="false" error="Επιλέξτε 1 για Ερευνητικό Οργανισμό. Διαφορετικά Επιλέξτε 0" errorStyle="stop" errorTitle="Λάθος Επιλογή" operator="between" prompt="Επιλέξτε 1 για Ερευνητικό Οργανισμό. Διαφορετικά Επιλέξτε 0" promptTitle="Ερευνητικός Οργανισμός ή ΟΧΙ " showDropDown="false" showErrorMessage="true" showInputMessage="true" sqref="F4:F8" type="list">
      <formula1>$D$95:$D$96</formula1>
      <formula2>0</formula2>
    </dataValidation>
    <dataValidation allowBlank="false" error="Επιλέξτε 1 για Επιχείρηση Καινοτομίας. Διαφορετικά Επιλέξτε 0" errorStyle="stop" errorTitle="Λάθος Επιλογή" operator="between" prompt="Επιλέξτε 1 για Επιχείρηση Καινοτομίας. Διαφορετικά Επιλέξτε 0" promptTitle="Επιχείρηση Καινοτομίας ή ΟΧΙ" showDropDown="false" showErrorMessage="true" showInputMessage="true" sqref="K4:K8" type="list">
      <formula1>$E$95:$E$96</formula1>
      <formula2>0</formula2>
    </dataValidation>
    <dataValidation allowBlank="true" errorStyle="stop" operator="equal" showDropDown="false" showErrorMessage="false" showInputMessage="false" sqref="B57:B61" type="list">
      <formula1>$BH$57:$BH$60</formula1>
      <formula2>0</formula2>
    </dataValidation>
    <dataValidation allowBlank="true" errorStyle="stop" operator="equal" showDropDown="false" showErrorMessage="false" showInputMessage="false" sqref="B41:B45 B65:B69" type="list">
      <formula1>$BH$42:$BH$45</formula1>
      <formula2>0</formula2>
    </dataValidation>
    <dataValidation allowBlank="true" errorStyle="stop" operator="equal" showDropDown="false" showErrorMessage="false" showInputMessage="false" sqref="B33:B37" type="list">
      <formula1>$BH$30:$BH$37</formula1>
      <formula2>0</formula2>
    </dataValidation>
    <dataValidation allowBlank="true" errorStyle="stop" operator="equal" showDropDown="false" showErrorMessage="false" showInputMessage="false" sqref="B17:E21 B25:B29 B49:B53 B73:B77" type="list">
      <formula1>$BH$17:$BH$24</formula1>
      <formula2>0</formula2>
    </dataValidation>
  </dataValidations>
  <hyperlinks>
    <hyperlink ref="F24" r:id="rId1" display="τιμή μεσος όρος"/>
  </hyperlinks>
  <printOptions headings="false" gridLines="false" gridLinesSet="true" horizontalCentered="false" verticalCentered="false"/>
  <pageMargins left="0" right="0" top="2.20486111111111" bottom="0" header="0.7875" footer="0"/>
  <pageSetup paperSize="9" scale="100" fitToWidth="1" fitToHeight="4" pageOrder="downThenOver" orientation="landscape" blackAndWhite="false" draft="false" cellComments="none" horizontalDpi="300" verticalDpi="300" copies="1"/>
  <headerFooter differentFirst="false" differentOddEven="false">
    <oddHeader>&amp;C&amp;A</oddHeader>
    <oddFooter>&amp;CΣελίδα &amp;P</oddFooter>
  </headerFooter>
  <rowBreaks count="2" manualBreakCount="2">
    <brk id="45" man="true" max="16383" min="0"/>
    <brk id="8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81"/>
  <sheetViews>
    <sheetView showFormulas="false" showGridLines="true" showRowColHeaders="true" showZeros="true" rightToLeft="false" tabSelected="false" showOutlineSymbols="true" defaultGridColor="true" view="normal" topLeftCell="A59" colorId="64" zoomScale="40" zoomScaleNormal="40" zoomScalePageLayoutView="25" workbookViewId="0">
      <selection pane="topLeft" activeCell="P1" activeCellId="0" sqref="P1:IV16384"/>
    </sheetView>
  </sheetViews>
  <sheetFormatPr defaultColWidth="9.13671875" defaultRowHeight="12.75" zeroHeight="true" outlineLevelRow="0" outlineLevelCol="0"/>
  <cols>
    <col collapsed="false" customWidth="true" hidden="false" outlineLevel="0" max="1" min="1" style="299" width="6.7"/>
    <col collapsed="false" customWidth="true" hidden="false" outlineLevel="0" max="2" min="2" style="111" width="43.99"/>
    <col collapsed="false" customWidth="true" hidden="false" outlineLevel="0" max="3" min="3" style="112" width="48.85"/>
    <col collapsed="false" customWidth="true" hidden="false" outlineLevel="0" max="4" min="4" style="111" width="19.7"/>
    <col collapsed="false" customWidth="true" hidden="false" outlineLevel="0" max="5" min="5" style="111" width="24.28"/>
    <col collapsed="false" customWidth="true" hidden="false" outlineLevel="0" max="6" min="6" style="111" width="16.99"/>
    <col collapsed="false" customWidth="true" hidden="false" outlineLevel="0" max="7" min="7" style="111" width="24.99"/>
    <col collapsed="false" customWidth="true" hidden="false" outlineLevel="0" max="8" min="8" style="111" width="15.28"/>
    <col collapsed="false" customWidth="true" hidden="false" outlineLevel="0" max="9" min="9" style="111" width="14.14"/>
    <col collapsed="false" customWidth="true" hidden="false" outlineLevel="0" max="10" min="10" style="111" width="19.14"/>
    <col collapsed="false" customWidth="true" hidden="false" outlineLevel="0" max="11" min="11" style="111" width="14.28"/>
    <col collapsed="false" customWidth="true" hidden="false" outlineLevel="0" max="12" min="12" style="111" width="11.56"/>
    <col collapsed="false" customWidth="true" hidden="false" outlineLevel="0" max="13" min="13" style="111" width="10.28"/>
    <col collapsed="false" customWidth="true" hidden="false" outlineLevel="0" max="14" min="14" style="111" width="5.85"/>
    <col collapsed="false" customWidth="true" hidden="false" outlineLevel="0" max="15" min="15" style="111" width="6.13"/>
    <col collapsed="false" customWidth="false" hidden="true" outlineLevel="0" max="16" min="16" style="111" width="9.14"/>
    <col collapsed="false" customWidth="true" hidden="true" outlineLevel="0" max="17" min="17" style="111" width="12.28"/>
    <col collapsed="false" customWidth="true" hidden="true" outlineLevel="0" max="18" min="18" style="111" width="14.14"/>
    <col collapsed="false" customWidth="true" hidden="true" outlineLevel="0" max="19" min="19" style="111" width="7.28"/>
    <col collapsed="false" customWidth="false" hidden="true" outlineLevel="0" max="54" min="20" style="111" width="9.14"/>
    <col collapsed="false" customWidth="true" hidden="true" outlineLevel="0" max="55" min="55" style="111" width="32.56"/>
    <col collapsed="false" customWidth="true" hidden="true" outlineLevel="0" max="56" min="56" style="111" width="19.28"/>
    <col collapsed="false" customWidth="true" hidden="true" outlineLevel="0" max="57" min="57" style="111" width="28.28"/>
    <col collapsed="false" customWidth="true" hidden="true" outlineLevel="0" max="58" min="58" style="111" width="12.99"/>
    <col collapsed="false" customWidth="true" hidden="true" outlineLevel="0" max="59" min="59" style="111" width="22.99"/>
    <col collapsed="false" customWidth="false" hidden="true" outlineLevel="0" max="60" min="60" style="111" width="9.14"/>
    <col collapsed="false" customWidth="true" hidden="true" outlineLevel="0" max="61" min="61" style="111" width="16.84"/>
    <col collapsed="false" customWidth="false" hidden="true" outlineLevel="0" max="62" min="62" style="111" width="9.14"/>
    <col collapsed="false" customWidth="true" hidden="true" outlineLevel="0" max="63" min="63" style="111" width="71.28"/>
    <col collapsed="false" customWidth="false" hidden="true" outlineLevel="0" max="70" min="64" style="111" width="9.14"/>
    <col collapsed="false" customWidth="true" hidden="true" outlineLevel="0" max="71" min="71" style="111" width="32.7"/>
    <col collapsed="false" customWidth="true" hidden="true" outlineLevel="0" max="72" min="72" style="111" width="22.28"/>
    <col collapsed="false" customWidth="true" hidden="true" outlineLevel="0" max="73" min="73" style="111" width="24.85"/>
    <col collapsed="false" customWidth="true" hidden="true" outlineLevel="0" max="74" min="74" style="111" width="21.28"/>
    <col collapsed="false" customWidth="true" hidden="true" outlineLevel="0" max="75" min="75" style="111" width="25.85"/>
    <col collapsed="false" customWidth="true" hidden="true" outlineLevel="0" max="76" min="76" style="111" width="15.99"/>
    <col collapsed="false" customWidth="true" hidden="true" outlineLevel="0" max="77" min="77" style="111" width="17.7"/>
    <col collapsed="false" customWidth="true" hidden="true" outlineLevel="0" max="78" min="78" style="111" width="19.7"/>
    <col collapsed="false" customWidth="true" hidden="true" outlineLevel="0" max="79" min="79" style="111" width="23.14"/>
    <col collapsed="false" customWidth="true" hidden="true" outlineLevel="0" max="80" min="80" style="111" width="21.99"/>
    <col collapsed="false" customWidth="true" hidden="true" outlineLevel="0" max="81" min="81" style="111" width="31.7"/>
    <col collapsed="false" customWidth="true" hidden="true" outlineLevel="0" max="82" min="82" style="111" width="24.85"/>
    <col collapsed="false" customWidth="false" hidden="true" outlineLevel="0" max="257" min="83" style="111" width="9.14"/>
  </cols>
  <sheetData>
    <row r="1" customFormat="false" ht="29.1" hidden="false" customHeight="true" outlineLevel="0" collapsed="false">
      <c r="B1" s="204" t="s">
        <v>235</v>
      </c>
      <c r="C1" s="300" t="s">
        <v>236</v>
      </c>
    </row>
    <row r="2" customFormat="false" ht="29.1" hidden="false" customHeight="true" outlineLevel="0" collapsed="false">
      <c r="B2" s="204" t="s">
        <v>96</v>
      </c>
      <c r="C2" s="300" t="n">
        <v>1</v>
      </c>
    </row>
    <row r="3" customFormat="false" ht="29.1" hidden="false" customHeight="true" outlineLevel="0" collapsed="false">
      <c r="B3" s="204" t="s">
        <v>97</v>
      </c>
      <c r="C3" s="301" t="s">
        <v>107</v>
      </c>
      <c r="D3" s="302" t="s">
        <v>237</v>
      </c>
      <c r="E3" s="302"/>
      <c r="F3" s="215" t="n">
        <f aca="false">VLOOKUP(C3,BK4:BM12,3,0)</f>
        <v>50000</v>
      </c>
      <c r="BD3" s="111" t="n">
        <f aca="false">VLOOKUP(C3,BK4:BL12,2,0)</f>
        <v>1</v>
      </c>
      <c r="BK3" s="147" t="s">
        <v>106</v>
      </c>
      <c r="BL3" s="111" t="s">
        <v>238</v>
      </c>
      <c r="BM3" s="111" t="s">
        <v>239</v>
      </c>
      <c r="BO3" s="111" t="n">
        <f aca="false">VLOOKUP(BK3,BK4:BL12,2,0)</f>
        <v>2</v>
      </c>
    </row>
    <row r="4" customFormat="false" ht="29.1" hidden="false" customHeight="true" outlineLevel="0" collapsed="false">
      <c r="B4" s="204" t="s">
        <v>91</v>
      </c>
      <c r="C4" s="303" t="str">
        <f aca="false">'ΕΠΙΛΕΞΙΜΕΣ ΔΑΠΑΝΕΣ ΕΡΓΟ'!C1</f>
        <v>test</v>
      </c>
      <c r="BK4" s="304" t="s">
        <v>107</v>
      </c>
      <c r="BL4" s="111" t="n">
        <v>1</v>
      </c>
      <c r="BM4" s="111" t="n">
        <v>50000</v>
      </c>
    </row>
    <row r="5" customFormat="false" ht="29.1" hidden="false" customHeight="true" outlineLevel="0" collapsed="false">
      <c r="B5" s="204" t="s">
        <v>93</v>
      </c>
      <c r="C5" s="303" t="str">
        <f aca="false">'ΕΠΙΛΕΞΙΜΕΣ ΔΑΠΑΝΕΣ ΕΡΓΟ'!C2</f>
        <v>test 123</v>
      </c>
      <c r="D5" s="277"/>
      <c r="E5" s="277"/>
      <c r="BK5" s="91" t="s">
        <v>106</v>
      </c>
      <c r="BL5" s="111" t="n">
        <v>2</v>
      </c>
      <c r="BM5" s="111" t="n">
        <v>250000</v>
      </c>
    </row>
    <row r="6" customFormat="false" ht="30" hidden="false" customHeight="true" outlineLevel="0" collapsed="false">
      <c r="B6" s="305" t="s">
        <v>113</v>
      </c>
      <c r="C6" s="286"/>
      <c r="D6" s="210"/>
      <c r="E6" s="210"/>
      <c r="F6" s="210"/>
      <c r="G6" s="210"/>
      <c r="H6" s="210"/>
      <c r="I6" s="210"/>
      <c r="J6" s="210"/>
      <c r="K6" s="210"/>
      <c r="L6" s="285"/>
      <c r="M6" s="285"/>
      <c r="N6" s="285"/>
      <c r="O6" s="285"/>
      <c r="BC6" s="306" t="s">
        <v>114</v>
      </c>
      <c r="BD6" s="307"/>
      <c r="BE6" s="306" t="s">
        <v>115</v>
      </c>
      <c r="BF6" s="306" t="s">
        <v>116</v>
      </c>
      <c r="BG6" s="306" t="s">
        <v>117</v>
      </c>
      <c r="BK6" s="93" t="s">
        <v>118</v>
      </c>
      <c r="BL6" s="111" t="n">
        <v>3</v>
      </c>
      <c r="BM6" s="111" t="n">
        <v>250000</v>
      </c>
      <c r="BP6" s="111" t="b">
        <f aca="false">OR(BL4=2,BL4=3,BL4=1)</f>
        <v>1</v>
      </c>
    </row>
    <row r="7" s="311" customFormat="true" ht="39" hidden="false" customHeight="true" outlineLevel="0" collapsed="false">
      <c r="A7" s="308" t="s">
        <v>119</v>
      </c>
      <c r="B7" s="309" t="s">
        <v>120</v>
      </c>
      <c r="C7" s="310" t="s">
        <v>10</v>
      </c>
      <c r="D7" s="311" t="s">
        <v>240</v>
      </c>
      <c r="E7" s="311" t="s">
        <v>241</v>
      </c>
      <c r="F7" s="312" t="s">
        <v>242</v>
      </c>
      <c r="G7" s="312" t="s">
        <v>243</v>
      </c>
      <c r="H7" s="312" t="s">
        <v>124</v>
      </c>
      <c r="I7" s="311" t="s">
        <v>73</v>
      </c>
      <c r="J7" s="312" t="s">
        <v>244</v>
      </c>
      <c r="K7" s="312" t="s">
        <v>101</v>
      </c>
      <c r="L7" s="313" t="s">
        <v>126</v>
      </c>
      <c r="M7" s="313" t="s">
        <v>127</v>
      </c>
      <c r="N7" s="314" t="s">
        <v>128</v>
      </c>
      <c r="O7" s="314" t="s">
        <v>129</v>
      </c>
      <c r="P7" s="315"/>
      <c r="Q7" s="315"/>
      <c r="R7" s="315"/>
      <c r="S7" s="315"/>
      <c r="T7" s="315"/>
      <c r="U7" s="315"/>
      <c r="V7" s="315"/>
      <c r="W7" s="315"/>
      <c r="X7" s="315"/>
      <c r="Y7" s="315"/>
      <c r="Z7" s="315"/>
      <c r="AA7" s="315"/>
      <c r="AB7" s="315"/>
      <c r="AC7" s="315"/>
      <c r="AD7" s="315"/>
      <c r="AE7" s="315"/>
      <c r="AF7" s="315"/>
      <c r="AG7" s="315"/>
      <c r="AH7" s="315"/>
      <c r="AI7" s="315"/>
      <c r="AJ7" s="315"/>
      <c r="AK7" s="315"/>
      <c r="AL7" s="315"/>
      <c r="AM7" s="315"/>
      <c r="AN7" s="315"/>
      <c r="AO7" s="315"/>
      <c r="AP7" s="315"/>
      <c r="AQ7" s="315"/>
      <c r="AR7" s="315"/>
      <c r="AS7" s="315"/>
      <c r="AT7" s="315"/>
      <c r="AU7" s="315"/>
      <c r="AV7" s="315"/>
      <c r="BC7" s="316" t="s">
        <v>130</v>
      </c>
      <c r="BD7" s="317" t="s">
        <v>131</v>
      </c>
      <c r="BE7" s="318"/>
      <c r="BF7" s="318"/>
      <c r="BG7" s="319"/>
      <c r="BK7" s="91" t="s">
        <v>132</v>
      </c>
      <c r="BL7" s="315" t="n">
        <v>4</v>
      </c>
      <c r="BM7" s="111" t="n">
        <v>250000</v>
      </c>
      <c r="BS7" s="204" t="s">
        <v>5</v>
      </c>
      <c r="BT7" s="205" t="s">
        <v>95</v>
      </c>
      <c r="BU7" s="205" t="s">
        <v>96</v>
      </c>
      <c r="BV7" s="91" t="s">
        <v>107</v>
      </c>
      <c r="BW7" s="91" t="s">
        <v>106</v>
      </c>
      <c r="BX7" s="93" t="s">
        <v>118</v>
      </c>
      <c r="BY7" s="91" t="s">
        <v>132</v>
      </c>
      <c r="BZ7" s="93" t="s">
        <v>133</v>
      </c>
      <c r="CA7" s="93" t="s">
        <v>134</v>
      </c>
      <c r="CB7" s="93" t="s">
        <v>135</v>
      </c>
      <c r="CC7" s="93" t="s">
        <v>136</v>
      </c>
      <c r="CD7" s="93" t="s">
        <v>137</v>
      </c>
    </row>
    <row r="8" customFormat="false" ht="18.95" hidden="false" customHeight="true" outlineLevel="0" collapsed="false">
      <c r="A8" s="299" t="n">
        <v>7</v>
      </c>
      <c r="B8" s="320" t="s">
        <v>212</v>
      </c>
      <c r="C8" s="321"/>
      <c r="D8" s="322"/>
      <c r="E8" s="322"/>
      <c r="F8" s="322" t="n">
        <v>10</v>
      </c>
      <c r="G8" s="322" t="n">
        <v>100</v>
      </c>
      <c r="H8" s="323" t="n">
        <v>1</v>
      </c>
      <c r="I8" s="323" t="n">
        <f aca="false">F8*G8</f>
        <v>1000</v>
      </c>
      <c r="J8" s="324" t="n">
        <f aca="false">VLOOKUP(B8,$BS$15:$BT$25,2,0)</f>
        <v>0.8</v>
      </c>
      <c r="K8" s="323" t="n">
        <f aca="false">I8*J8</f>
        <v>800</v>
      </c>
      <c r="BC8" s="210" t="s">
        <v>219</v>
      </c>
      <c r="BD8" s="189" t="n">
        <v>0.6</v>
      </c>
      <c r="BE8" s="211" t="s">
        <v>139</v>
      </c>
      <c r="BF8" s="211"/>
      <c r="BH8" s="111" t="n">
        <v>9</v>
      </c>
      <c r="BI8" s="111" t="n">
        <f aca="false">IF(OR($BD$3=9,$BD$3=3,$BD$3=4,$BD$3=5,$BD$3=6,$BD$3=7,$BD$3=8),BC8,0)</f>
        <v>0</v>
      </c>
      <c r="BK8" s="123" t="s">
        <v>245</v>
      </c>
      <c r="BL8" s="111" t="n">
        <v>5</v>
      </c>
      <c r="BM8" s="111" t="n">
        <v>250000</v>
      </c>
      <c r="BS8" s="212" t="n">
        <v>1</v>
      </c>
      <c r="BT8" s="213" t="s">
        <v>140</v>
      </c>
      <c r="BU8" s="213"/>
      <c r="BV8" s="213"/>
      <c r="BW8" s="214"/>
      <c r="BX8" s="215"/>
      <c r="BY8" s="215"/>
      <c r="BZ8" s="215"/>
      <c r="CA8" s="215"/>
      <c r="CB8" s="215"/>
      <c r="CC8" s="215"/>
      <c r="CD8" s="215"/>
    </row>
    <row r="9" customFormat="false" ht="18.95" hidden="false" customHeight="true" outlineLevel="0" collapsed="false">
      <c r="A9" s="299" t="n">
        <f aca="false">A8+1</f>
        <v>8</v>
      </c>
      <c r="B9" s="320" t="s">
        <v>212</v>
      </c>
      <c r="C9" s="321"/>
      <c r="D9" s="322"/>
      <c r="E9" s="322"/>
      <c r="F9" s="322" t="n">
        <v>10</v>
      </c>
      <c r="G9" s="322" t="n">
        <v>100</v>
      </c>
      <c r="H9" s="323" t="n">
        <v>1</v>
      </c>
      <c r="I9" s="323" t="n">
        <f aca="false">F9*G9</f>
        <v>1000</v>
      </c>
      <c r="J9" s="324" t="n">
        <f aca="false">VLOOKUP(B9,$BS$15:$BT$25,2,0)</f>
        <v>0.8</v>
      </c>
      <c r="K9" s="323" t="n">
        <f aca="false">I9*J9</f>
        <v>800</v>
      </c>
      <c r="BC9" s="210" t="s">
        <v>211</v>
      </c>
      <c r="BD9" s="216" t="n">
        <v>0.6</v>
      </c>
      <c r="BE9" s="211" t="s">
        <v>142</v>
      </c>
      <c r="BF9" s="211"/>
      <c r="BG9" s="210"/>
      <c r="BH9" s="111" t="n">
        <v>2</v>
      </c>
      <c r="BI9" s="111" t="n">
        <f aca="false">IF($BD$3=BH9,BC9,0)</f>
        <v>0</v>
      </c>
      <c r="BK9" s="93" t="s">
        <v>134</v>
      </c>
      <c r="BL9" s="111" t="n">
        <v>6</v>
      </c>
      <c r="BM9" s="111" t="n">
        <v>250000</v>
      </c>
      <c r="BS9" s="212" t="n">
        <v>2</v>
      </c>
      <c r="BT9" s="213" t="s">
        <v>143</v>
      </c>
      <c r="BU9" s="213"/>
      <c r="BV9" s="213"/>
      <c r="BW9" s="214"/>
      <c r="BX9" s="215"/>
      <c r="BY9" s="215"/>
      <c r="BZ9" s="215"/>
      <c r="CA9" s="215"/>
      <c r="CB9" s="215"/>
      <c r="CC9" s="215"/>
      <c r="CD9" s="215"/>
    </row>
    <row r="10" customFormat="false" ht="18.95" hidden="false" customHeight="true" outlineLevel="0" collapsed="false">
      <c r="A10" s="299" t="n">
        <f aca="false">A9+1</f>
        <v>9</v>
      </c>
      <c r="B10" s="320" t="s">
        <v>212</v>
      </c>
      <c r="C10" s="321"/>
      <c r="D10" s="322"/>
      <c r="E10" s="322"/>
      <c r="F10" s="322" t="n">
        <v>11</v>
      </c>
      <c r="G10" s="322" t="n">
        <v>100</v>
      </c>
      <c r="H10" s="323" t="n">
        <v>1</v>
      </c>
      <c r="I10" s="323" t="n">
        <f aca="false">F10*G10</f>
        <v>1100</v>
      </c>
      <c r="J10" s="324" t="n">
        <f aca="false">VLOOKUP(B10,$BS$15:$BT$25,2,0)</f>
        <v>0.8</v>
      </c>
      <c r="K10" s="323" t="n">
        <f aca="false">I10*J10</f>
        <v>880</v>
      </c>
      <c r="BC10" s="210" t="s">
        <v>212</v>
      </c>
      <c r="BD10" s="216" t="n">
        <v>0.8</v>
      </c>
      <c r="BE10" s="211" t="s">
        <v>145</v>
      </c>
      <c r="BF10" s="211"/>
      <c r="BH10" s="111" t="n">
        <v>1</v>
      </c>
      <c r="BI10" s="111" t="str">
        <f aca="false">IF($BD$3=BH10,BC10,0)</f>
        <v>καν 651/2014 αρθρο 22  ΝΝ</v>
      </c>
      <c r="BK10" s="93" t="s">
        <v>135</v>
      </c>
      <c r="BL10" s="111" t="n">
        <v>7</v>
      </c>
      <c r="BM10" s="111" t="n">
        <v>250000</v>
      </c>
      <c r="BS10" s="212" t="n">
        <v>3</v>
      </c>
      <c r="BT10" s="213" t="s">
        <v>146</v>
      </c>
      <c r="BU10" s="213"/>
      <c r="BV10" s="213"/>
      <c r="BW10" s="214"/>
      <c r="BX10" s="215"/>
      <c r="BY10" s="215"/>
      <c r="BZ10" s="215"/>
      <c r="CA10" s="215"/>
      <c r="CB10" s="215"/>
      <c r="CC10" s="215"/>
      <c r="CD10" s="215"/>
    </row>
    <row r="11" customFormat="false" ht="18.95" hidden="false" customHeight="true" outlineLevel="0" collapsed="false">
      <c r="A11" s="299" t="n">
        <f aca="false">A10+1</f>
        <v>10</v>
      </c>
      <c r="B11" s="320" t="s">
        <v>212</v>
      </c>
      <c r="C11" s="321"/>
      <c r="D11" s="322"/>
      <c r="E11" s="322"/>
      <c r="F11" s="322" t="n">
        <v>5</v>
      </c>
      <c r="G11" s="322" t="n">
        <v>100</v>
      </c>
      <c r="H11" s="323" t="n">
        <v>1</v>
      </c>
      <c r="I11" s="323" t="n">
        <f aca="false">F11*G11</f>
        <v>500</v>
      </c>
      <c r="J11" s="324" t="n">
        <f aca="false">VLOOKUP(B11,$BS$15:$BT$25,2,0)</f>
        <v>0.8</v>
      </c>
      <c r="K11" s="323" t="n">
        <f aca="false">I11*J11</f>
        <v>400</v>
      </c>
      <c r="BC11" s="210" t="s">
        <v>213</v>
      </c>
      <c r="BD11" s="189" t="n">
        <v>0.45</v>
      </c>
      <c r="BE11" s="211" t="s">
        <v>148</v>
      </c>
      <c r="BF11" s="211"/>
      <c r="BH11" s="111" t="n">
        <v>3</v>
      </c>
      <c r="BI11" s="111" t="n">
        <f aca="false">IF($BD$3=BH11,BC11,0)</f>
        <v>0</v>
      </c>
      <c r="BK11" s="123" t="s">
        <v>246</v>
      </c>
      <c r="BL11" s="111" t="n">
        <v>8</v>
      </c>
      <c r="BM11" s="111" t="n">
        <v>250000</v>
      </c>
      <c r="BS11" s="212" t="n">
        <v>4</v>
      </c>
      <c r="BT11" s="213" t="s">
        <v>149</v>
      </c>
      <c r="BU11" s="213"/>
      <c r="BV11" s="213"/>
      <c r="BW11" s="214"/>
      <c r="BX11" s="215"/>
      <c r="BY11" s="215"/>
      <c r="BZ11" s="215"/>
      <c r="CA11" s="215"/>
      <c r="CB11" s="215"/>
      <c r="CC11" s="215"/>
      <c r="CD11" s="215"/>
    </row>
    <row r="12" customFormat="false" ht="18.95" hidden="false" customHeight="true" outlineLevel="0" collapsed="false">
      <c r="A12" s="299" t="n">
        <f aca="false">A11+1</f>
        <v>11</v>
      </c>
      <c r="B12" s="320" t="s">
        <v>212</v>
      </c>
      <c r="C12" s="321"/>
      <c r="D12" s="322"/>
      <c r="E12" s="322"/>
      <c r="F12" s="322" t="n">
        <v>7</v>
      </c>
      <c r="G12" s="322" t="n">
        <v>100</v>
      </c>
      <c r="H12" s="323" t="n">
        <v>1</v>
      </c>
      <c r="I12" s="323" t="n">
        <f aca="false">F12*G12</f>
        <v>700</v>
      </c>
      <c r="J12" s="324" t="n">
        <f aca="false">VLOOKUP(B12,$BS$15:$BT$25,2,0)</f>
        <v>0.8</v>
      </c>
      <c r="K12" s="323" t="n">
        <f aca="false">I12*J12</f>
        <v>560</v>
      </c>
      <c r="BC12" s="210" t="s">
        <v>214</v>
      </c>
      <c r="BD12" s="189" t="n">
        <v>0.35</v>
      </c>
      <c r="BE12" s="211" t="s">
        <v>148</v>
      </c>
      <c r="BF12" s="211"/>
      <c r="BH12" s="111" t="n">
        <v>4</v>
      </c>
      <c r="BI12" s="111" t="n">
        <f aca="false">IF($BD$3=BH12,BC12,0)</f>
        <v>0</v>
      </c>
      <c r="BK12" s="93" t="s">
        <v>137</v>
      </c>
      <c r="BL12" s="111" t="n">
        <v>9</v>
      </c>
      <c r="BM12" s="111" t="n">
        <v>200000</v>
      </c>
      <c r="BS12" s="212" t="n">
        <v>5</v>
      </c>
      <c r="BT12" s="213" t="s">
        <v>151</v>
      </c>
      <c r="BU12" s="213"/>
      <c r="BV12" s="213"/>
      <c r="BW12" s="214"/>
      <c r="BX12" s="215"/>
      <c r="BY12" s="215"/>
      <c r="BZ12" s="215"/>
      <c r="CA12" s="215"/>
      <c r="CB12" s="215"/>
      <c r="CC12" s="215"/>
      <c r="CD12" s="215"/>
    </row>
    <row r="13" s="227" customFormat="true" ht="18.95" hidden="false" customHeight="true" outlineLevel="0" collapsed="false">
      <c r="A13" s="299" t="n">
        <f aca="false">A12+1</f>
        <v>12</v>
      </c>
      <c r="B13" s="320" t="s">
        <v>212</v>
      </c>
      <c r="C13" s="321"/>
      <c r="D13" s="322"/>
      <c r="E13" s="322"/>
      <c r="F13" s="322" t="n">
        <v>5</v>
      </c>
      <c r="G13" s="322" t="n">
        <v>100</v>
      </c>
      <c r="H13" s="323" t="n">
        <v>1</v>
      </c>
      <c r="I13" s="323" t="n">
        <f aca="false">F13*G13</f>
        <v>500</v>
      </c>
      <c r="J13" s="324" t="n">
        <f aca="false">VLOOKUP(B13,$BS$15:$BT$25,2,0)</f>
        <v>0.8</v>
      </c>
      <c r="K13" s="323" t="n">
        <f aca="false">I13*J13</f>
        <v>400</v>
      </c>
      <c r="L13" s="228"/>
      <c r="M13" s="228"/>
      <c r="N13" s="228"/>
      <c r="O13" s="228"/>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11"/>
      <c r="AM13" s="111"/>
      <c r="AN13" s="111"/>
      <c r="AO13" s="111"/>
      <c r="AP13" s="111"/>
      <c r="AQ13" s="111"/>
      <c r="AR13" s="111"/>
      <c r="AS13" s="111"/>
      <c r="AT13" s="111"/>
      <c r="AU13" s="111"/>
      <c r="AV13" s="111"/>
      <c r="BC13" s="210" t="s">
        <v>215</v>
      </c>
      <c r="BD13" s="189" t="n">
        <v>0.25</v>
      </c>
      <c r="BE13" s="211" t="s">
        <v>148</v>
      </c>
      <c r="BF13" s="211"/>
      <c r="BG13" s="111"/>
      <c r="BH13" s="228" t="n">
        <v>5</v>
      </c>
      <c r="BI13" s="111" t="n">
        <f aca="false">IF($BD$3=BH13,BC13,0)</f>
        <v>0</v>
      </c>
      <c r="BJ13" s="228"/>
      <c r="BS13" s="280"/>
      <c r="BT13" s="281"/>
      <c r="BU13" s="281"/>
      <c r="BV13" s="281"/>
      <c r="BW13" s="281"/>
      <c r="BX13" s="281"/>
      <c r="BY13" s="281"/>
      <c r="BZ13" s="281"/>
      <c r="CA13" s="281"/>
      <c r="CB13" s="281"/>
      <c r="CC13" s="281"/>
      <c r="CD13" s="281"/>
    </row>
    <row r="14" s="227" customFormat="true" ht="18.95" hidden="false" customHeight="true" outlineLevel="0" collapsed="false">
      <c r="A14" s="299" t="n">
        <f aca="false">A13+1</f>
        <v>13</v>
      </c>
      <c r="B14" s="320" t="s">
        <v>212</v>
      </c>
      <c r="C14" s="321"/>
      <c r="D14" s="322"/>
      <c r="E14" s="322"/>
      <c r="F14" s="322" t="n">
        <v>2</v>
      </c>
      <c r="G14" s="322" t="n">
        <v>100</v>
      </c>
      <c r="H14" s="323" t="n">
        <v>1</v>
      </c>
      <c r="I14" s="323" t="n">
        <f aca="false">F14*G14</f>
        <v>200</v>
      </c>
      <c r="J14" s="324" t="n">
        <f aca="false">VLOOKUP(B14,$BS$15:$BT$25,2,0)</f>
        <v>0.8</v>
      </c>
      <c r="K14" s="323" t="n">
        <f aca="false">I14*J14</f>
        <v>160</v>
      </c>
      <c r="L14" s="228"/>
      <c r="M14" s="228"/>
      <c r="N14" s="228"/>
      <c r="O14" s="228"/>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c r="AM14" s="111"/>
      <c r="AN14" s="111"/>
      <c r="AO14" s="111"/>
      <c r="AP14" s="111"/>
      <c r="AQ14" s="111"/>
      <c r="AR14" s="111"/>
      <c r="AS14" s="111"/>
      <c r="AT14" s="111"/>
      <c r="AU14" s="111"/>
      <c r="AV14" s="111"/>
      <c r="BC14" s="210" t="s">
        <v>216</v>
      </c>
      <c r="BD14" s="189" t="n">
        <v>0.6</v>
      </c>
      <c r="BE14" s="211" t="s">
        <v>148</v>
      </c>
      <c r="BF14" s="211"/>
      <c r="BG14" s="111"/>
      <c r="BH14" s="228" t="n">
        <v>6</v>
      </c>
      <c r="BI14" s="111" t="n">
        <f aca="false">IF($BD$3=BH14,BC14,0)</f>
        <v>0</v>
      </c>
      <c r="BJ14" s="228"/>
      <c r="BS14" s="200" t="s">
        <v>130</v>
      </c>
      <c r="BT14" s="201" t="s">
        <v>131</v>
      </c>
      <c r="BU14" s="202"/>
      <c r="BV14" s="214"/>
      <c r="BW14" s="214"/>
      <c r="BX14" s="215"/>
      <c r="BY14" s="215"/>
      <c r="BZ14" s="215"/>
      <c r="CA14" s="215"/>
      <c r="CB14" s="215"/>
      <c r="CC14" s="215"/>
      <c r="CD14" s="215"/>
    </row>
    <row r="15" s="326" customFormat="true" ht="27" hidden="false" customHeight="true" outlineLevel="0" collapsed="false">
      <c r="A15" s="325" t="n">
        <f aca="false">A14+1</f>
        <v>14</v>
      </c>
      <c r="B15" s="326" t="s">
        <v>247</v>
      </c>
      <c r="C15" s="327"/>
      <c r="D15" s="327"/>
      <c r="E15" s="327"/>
      <c r="F15" s="328" t="n">
        <f aca="false">SUM(F8:F14)</f>
        <v>50</v>
      </c>
      <c r="G15" s="329" t="n">
        <f aca="false">AVERAGE(G8:G14)</f>
        <v>100</v>
      </c>
      <c r="H15" s="326" t="n">
        <f aca="false">H14</f>
        <v>1</v>
      </c>
      <c r="I15" s="328" t="n">
        <f aca="false">SUM(I8:I14)</f>
        <v>5000</v>
      </c>
      <c r="J15" s="330" t="n">
        <f aca="false">AVERAGE(J8:J14)</f>
        <v>0.8</v>
      </c>
      <c r="K15" s="328" t="n">
        <f aca="false">SUM(K8:K14)</f>
        <v>4000</v>
      </c>
      <c r="L15" s="331"/>
      <c r="M15" s="331"/>
      <c r="N15" s="331"/>
      <c r="O15" s="331"/>
      <c r="P15" s="327"/>
      <c r="Q15" s="327"/>
      <c r="R15" s="327"/>
      <c r="S15" s="327"/>
      <c r="T15" s="327"/>
      <c r="U15" s="327"/>
      <c r="V15" s="327"/>
      <c r="W15" s="327"/>
      <c r="X15" s="327"/>
      <c r="Y15" s="327"/>
      <c r="Z15" s="327"/>
      <c r="AA15" s="327"/>
      <c r="AB15" s="327"/>
      <c r="AC15" s="327"/>
      <c r="AD15" s="327"/>
      <c r="AE15" s="327"/>
      <c r="AF15" s="327"/>
      <c r="AG15" s="327"/>
      <c r="AH15" s="327"/>
      <c r="AI15" s="327"/>
      <c r="AJ15" s="327"/>
      <c r="AK15" s="327"/>
      <c r="AL15" s="327"/>
      <c r="AM15" s="327"/>
      <c r="AN15" s="327"/>
      <c r="AO15" s="327"/>
      <c r="AP15" s="327"/>
      <c r="AQ15" s="327"/>
      <c r="AR15" s="327"/>
      <c r="AS15" s="327"/>
      <c r="AT15" s="327"/>
      <c r="AU15" s="327"/>
      <c r="AV15" s="327"/>
      <c r="BC15" s="332" t="s">
        <v>217</v>
      </c>
      <c r="BD15" s="333" t="n">
        <v>0.5</v>
      </c>
      <c r="BE15" s="334" t="s">
        <v>148</v>
      </c>
      <c r="BF15" s="334"/>
      <c r="BG15" s="327"/>
      <c r="BH15" s="331" t="n">
        <v>7</v>
      </c>
      <c r="BI15" s="327" t="n">
        <f aca="false">IF($BD$3=BH15,BC15,0)</f>
        <v>0</v>
      </c>
      <c r="BJ15" s="331"/>
      <c r="BS15" s="332" t="s">
        <v>209</v>
      </c>
      <c r="BT15" s="335" t="n">
        <v>0.5</v>
      </c>
      <c r="BU15" s="334" t="s">
        <v>156</v>
      </c>
      <c r="BV15" s="336"/>
      <c r="BW15" s="336"/>
      <c r="BX15" s="337" t="n">
        <v>1</v>
      </c>
      <c r="BY15" s="337" t="n">
        <v>1</v>
      </c>
      <c r="BZ15" s="337" t="n">
        <v>1</v>
      </c>
      <c r="CA15" s="337" t="n">
        <v>1</v>
      </c>
      <c r="CB15" s="337"/>
      <c r="CC15" s="337"/>
      <c r="CD15" s="337"/>
    </row>
    <row r="16" s="338" customFormat="true" ht="39" hidden="false" customHeight="true" outlineLevel="0" collapsed="false">
      <c r="A16" s="325" t="n">
        <f aca="false">A15+1</f>
        <v>15</v>
      </c>
      <c r="B16" s="309" t="s">
        <v>120</v>
      </c>
      <c r="C16" s="310" t="s">
        <v>14</v>
      </c>
      <c r="D16" s="311" t="s">
        <v>248</v>
      </c>
      <c r="E16" s="311" t="s">
        <v>158</v>
      </c>
      <c r="F16" s="311" t="s">
        <v>249</v>
      </c>
      <c r="G16" s="311" t="s">
        <v>187</v>
      </c>
      <c r="H16" s="312" t="s">
        <v>124</v>
      </c>
      <c r="I16" s="311" t="s">
        <v>73</v>
      </c>
      <c r="J16" s="312" t="s">
        <v>250</v>
      </c>
      <c r="K16" s="312" t="s">
        <v>101</v>
      </c>
      <c r="L16" s="313"/>
      <c r="M16" s="313"/>
      <c r="N16" s="314" t="s">
        <v>128</v>
      </c>
      <c r="O16" s="314" t="s">
        <v>129</v>
      </c>
      <c r="P16" s="315"/>
      <c r="Q16" s="315"/>
      <c r="R16" s="315"/>
      <c r="S16" s="315"/>
      <c r="T16" s="315"/>
      <c r="U16" s="315"/>
      <c r="V16" s="315"/>
      <c r="W16" s="315"/>
      <c r="X16" s="315"/>
      <c r="Y16" s="315"/>
      <c r="Z16" s="315"/>
      <c r="AA16" s="315"/>
      <c r="AB16" s="315"/>
      <c r="AC16" s="315"/>
      <c r="AD16" s="315"/>
      <c r="AE16" s="315"/>
      <c r="AF16" s="315"/>
      <c r="AG16" s="315"/>
      <c r="AH16" s="315"/>
      <c r="AI16" s="315"/>
      <c r="AJ16" s="315"/>
      <c r="AK16" s="315"/>
      <c r="AL16" s="315"/>
      <c r="AM16" s="315"/>
      <c r="AN16" s="315"/>
      <c r="AO16" s="315"/>
      <c r="AP16" s="315"/>
      <c r="AQ16" s="315"/>
      <c r="AR16" s="315"/>
      <c r="AS16" s="315"/>
      <c r="AT16" s="315"/>
      <c r="AU16" s="315"/>
      <c r="AV16" s="315"/>
      <c r="BC16" s="339" t="s">
        <v>218</v>
      </c>
      <c r="BD16" s="340" t="n">
        <v>0.4</v>
      </c>
      <c r="BE16" s="341" t="s">
        <v>148</v>
      </c>
      <c r="BF16" s="341"/>
      <c r="BG16" s="315"/>
      <c r="BH16" s="342" t="n">
        <v>8</v>
      </c>
      <c r="BI16" s="315" t="n">
        <f aca="false">IF($BD$3=BH16,BC16,0)</f>
        <v>0</v>
      </c>
      <c r="BJ16" s="342"/>
      <c r="BS16" s="339" t="s">
        <v>210</v>
      </c>
      <c r="BT16" s="340" t="n">
        <v>0.5</v>
      </c>
      <c r="BU16" s="341" t="s">
        <v>162</v>
      </c>
      <c r="BV16" s="343"/>
      <c r="BW16" s="343"/>
      <c r="BX16" s="344" t="n">
        <v>1</v>
      </c>
      <c r="BY16" s="344" t="n">
        <v>1</v>
      </c>
      <c r="BZ16" s="344" t="n">
        <v>1</v>
      </c>
      <c r="CA16" s="344" t="n">
        <v>1</v>
      </c>
      <c r="CB16" s="344"/>
      <c r="CC16" s="344"/>
      <c r="CD16" s="344"/>
    </row>
    <row r="17" s="199" customFormat="true" ht="18.95" hidden="false" customHeight="true" outlineLevel="0" collapsed="false">
      <c r="A17" s="299" t="n">
        <f aca="false">A16+1</f>
        <v>16</v>
      </c>
      <c r="B17" s="320" t="s">
        <v>212</v>
      </c>
      <c r="C17" s="321"/>
      <c r="D17" s="322"/>
      <c r="E17" s="322"/>
      <c r="F17" s="322" t="n">
        <v>1</v>
      </c>
      <c r="G17" s="322" t="n">
        <v>100</v>
      </c>
      <c r="H17" s="323" t="n">
        <v>1</v>
      </c>
      <c r="I17" s="323" t="n">
        <f aca="false">F17*G17</f>
        <v>100</v>
      </c>
      <c r="J17" s="324" t="n">
        <f aca="false">VLOOKUP(B17,$BS$15:$BT$25,2,0)</f>
        <v>0.8</v>
      </c>
      <c r="K17" s="323" t="n">
        <f aca="false">I17*J17</f>
        <v>80</v>
      </c>
      <c r="L17" s="111"/>
      <c r="M17" s="111"/>
      <c r="N17" s="111"/>
      <c r="O17" s="111"/>
      <c r="P17" s="111"/>
      <c r="Q17" s="111"/>
      <c r="R17" s="111"/>
      <c r="S17" s="111"/>
      <c r="T17" s="111"/>
      <c r="U17" s="111"/>
      <c r="V17" s="111"/>
      <c r="W17" s="111"/>
      <c r="X17" s="111"/>
      <c r="Y17" s="111"/>
      <c r="Z17" s="111"/>
      <c r="AA17" s="111"/>
      <c r="AB17" s="111"/>
      <c r="AC17" s="111"/>
      <c r="AD17" s="111"/>
      <c r="AE17" s="111"/>
      <c r="AF17" s="111"/>
      <c r="AG17" s="111"/>
      <c r="AH17" s="111"/>
      <c r="AI17" s="111"/>
      <c r="AJ17" s="111"/>
      <c r="AK17" s="111"/>
      <c r="AL17" s="111"/>
      <c r="AM17" s="111"/>
      <c r="AN17" s="111"/>
      <c r="AO17" s="111"/>
      <c r="AP17" s="111"/>
      <c r="AQ17" s="111"/>
      <c r="AR17" s="111"/>
      <c r="AS17" s="111"/>
      <c r="AT17" s="111"/>
      <c r="AU17" s="111"/>
      <c r="AV17" s="111"/>
      <c r="BS17" s="210" t="s">
        <v>211</v>
      </c>
      <c r="BT17" s="216" t="n">
        <v>0.6</v>
      </c>
      <c r="BU17" s="211" t="s">
        <v>163</v>
      </c>
      <c r="BV17" s="214"/>
      <c r="BW17" s="214" t="n">
        <v>1</v>
      </c>
      <c r="BX17" s="215"/>
      <c r="BY17" s="215"/>
      <c r="BZ17" s="215"/>
      <c r="CA17" s="215"/>
      <c r="CB17" s="215"/>
      <c r="CC17" s="215"/>
      <c r="CD17" s="215"/>
    </row>
    <row r="18" customFormat="false" ht="15.75" hidden="false" customHeight="true" outlineLevel="0" collapsed="false">
      <c r="A18" s="299" t="n">
        <f aca="false">A17+1</f>
        <v>17</v>
      </c>
      <c r="B18" s="320" t="s">
        <v>212</v>
      </c>
      <c r="C18" s="321"/>
      <c r="D18" s="322"/>
      <c r="E18" s="322"/>
      <c r="F18" s="322" t="n">
        <v>1</v>
      </c>
      <c r="G18" s="322" t="n">
        <v>100</v>
      </c>
      <c r="H18" s="323" t="n">
        <v>1</v>
      </c>
      <c r="I18" s="323" t="n">
        <f aca="false">F18*G18</f>
        <v>100</v>
      </c>
      <c r="J18" s="324" t="n">
        <f aca="false">VLOOKUP(B18,$BS$15:$BT$25,2,0)</f>
        <v>0.8</v>
      </c>
      <c r="K18" s="323" t="n">
        <f aca="false">I18*J18</f>
        <v>80</v>
      </c>
      <c r="BS18" s="210" t="s">
        <v>212</v>
      </c>
      <c r="BT18" s="216" t="n">
        <v>0.8</v>
      </c>
      <c r="BU18" s="211" t="s">
        <v>145</v>
      </c>
      <c r="BV18" s="214" t="n">
        <v>1</v>
      </c>
      <c r="BW18" s="214"/>
      <c r="BX18" s="215"/>
      <c r="BY18" s="215"/>
      <c r="BZ18" s="215"/>
      <c r="CA18" s="215"/>
      <c r="CB18" s="215"/>
      <c r="CC18" s="215"/>
      <c r="CD18" s="215"/>
    </row>
    <row r="19" customFormat="false" ht="15.75" hidden="false" customHeight="true" outlineLevel="0" collapsed="false">
      <c r="A19" s="299" t="n">
        <f aca="false">A18+1</f>
        <v>18</v>
      </c>
      <c r="B19" s="320" t="s">
        <v>212</v>
      </c>
      <c r="C19" s="321"/>
      <c r="D19" s="322"/>
      <c r="E19" s="322"/>
      <c r="F19" s="322" t="n">
        <v>1</v>
      </c>
      <c r="G19" s="322" t="n">
        <v>100</v>
      </c>
      <c r="H19" s="323" t="n">
        <v>1</v>
      </c>
      <c r="I19" s="323" t="n">
        <f aca="false">F19*G19</f>
        <v>100</v>
      </c>
      <c r="J19" s="324" t="n">
        <f aca="false">VLOOKUP(B19,$BS$15:$BT$25,2,0)</f>
        <v>0.8</v>
      </c>
      <c r="K19" s="323" t="n">
        <f aca="false">I19*J19</f>
        <v>80</v>
      </c>
      <c r="BS19" s="210" t="s">
        <v>213</v>
      </c>
      <c r="BT19" s="189" t="n">
        <v>0.45</v>
      </c>
      <c r="BU19" s="211" t="s">
        <v>148</v>
      </c>
      <c r="BV19" s="214"/>
      <c r="BW19" s="214"/>
      <c r="BX19" s="215" t="n">
        <v>1</v>
      </c>
      <c r="BY19" s="215"/>
      <c r="BZ19" s="215"/>
      <c r="CA19" s="215"/>
      <c r="CB19" s="215"/>
      <c r="CC19" s="215"/>
      <c r="CD19" s="215"/>
    </row>
    <row r="20" customFormat="false" ht="15.75" hidden="false" customHeight="true" outlineLevel="0" collapsed="false">
      <c r="A20" s="299" t="n">
        <f aca="false">A19+1</f>
        <v>19</v>
      </c>
      <c r="B20" s="320" t="s">
        <v>212</v>
      </c>
      <c r="C20" s="321"/>
      <c r="D20" s="322"/>
      <c r="E20" s="322"/>
      <c r="F20" s="322" t="n">
        <v>1</v>
      </c>
      <c r="G20" s="322" t="n">
        <v>100</v>
      </c>
      <c r="H20" s="323" t="n">
        <v>1</v>
      </c>
      <c r="I20" s="323" t="n">
        <f aca="false">F20*G20</f>
        <v>100</v>
      </c>
      <c r="J20" s="324" t="n">
        <f aca="false">VLOOKUP(B20,$BS$15:$BT$25,2,0)</f>
        <v>0.8</v>
      </c>
      <c r="K20" s="323" t="n">
        <f aca="false">I20*J20</f>
        <v>80</v>
      </c>
      <c r="BC20" s="231" t="s">
        <v>164</v>
      </c>
      <c r="BD20" s="232"/>
      <c r="BE20" s="233"/>
      <c r="BF20" s="233"/>
      <c r="BG20" s="233"/>
      <c r="BH20" s="233" t="s">
        <v>165</v>
      </c>
      <c r="BS20" s="210" t="s">
        <v>214</v>
      </c>
      <c r="BT20" s="189" t="n">
        <v>0.35</v>
      </c>
      <c r="BU20" s="211" t="s">
        <v>148</v>
      </c>
      <c r="BV20" s="214"/>
      <c r="BW20" s="214"/>
      <c r="BX20" s="215"/>
      <c r="BY20" s="215" t="n">
        <v>1</v>
      </c>
      <c r="BZ20" s="215"/>
      <c r="CA20" s="215"/>
      <c r="CB20" s="215"/>
      <c r="CC20" s="215"/>
      <c r="CD20" s="215"/>
    </row>
    <row r="21" customFormat="false" ht="15.75" hidden="false" customHeight="true" outlineLevel="0" collapsed="false">
      <c r="A21" s="299" t="n">
        <f aca="false">A20+1</f>
        <v>20</v>
      </c>
      <c r="B21" s="320" t="s">
        <v>212</v>
      </c>
      <c r="C21" s="321"/>
      <c r="D21" s="322"/>
      <c r="E21" s="322"/>
      <c r="F21" s="322" t="n">
        <v>1</v>
      </c>
      <c r="G21" s="322" t="n">
        <v>100</v>
      </c>
      <c r="H21" s="323" t="n">
        <v>1</v>
      </c>
      <c r="I21" s="323" t="n">
        <f aca="false">F21*G21</f>
        <v>100</v>
      </c>
      <c r="J21" s="324" t="n">
        <f aca="false">VLOOKUP(B21,$BS$15:$BT$25,2,0)</f>
        <v>0.8</v>
      </c>
      <c r="K21" s="323" t="n">
        <f aca="false">I21*J21</f>
        <v>80</v>
      </c>
      <c r="BC21" s="200" t="s">
        <v>130</v>
      </c>
      <c r="BD21" s="201" t="s">
        <v>131</v>
      </c>
      <c r="BE21" s="202"/>
      <c r="BF21" s="202"/>
      <c r="BG21" s="203"/>
      <c r="BH21" s="203"/>
      <c r="BS21" s="210" t="s">
        <v>215</v>
      </c>
      <c r="BT21" s="189" t="n">
        <v>0.25</v>
      </c>
      <c r="BU21" s="211" t="s">
        <v>148</v>
      </c>
      <c r="BV21" s="214"/>
      <c r="BW21" s="214"/>
      <c r="BX21" s="215"/>
      <c r="BY21" s="215"/>
      <c r="BZ21" s="215" t="n">
        <v>1</v>
      </c>
      <c r="CA21" s="215"/>
      <c r="CB21" s="215"/>
      <c r="CC21" s="215"/>
      <c r="CD21" s="215"/>
    </row>
    <row r="22" customFormat="false" ht="15.75" hidden="false" customHeight="true" outlineLevel="0" collapsed="false">
      <c r="A22" s="299" t="n">
        <f aca="false">A21+1</f>
        <v>21</v>
      </c>
      <c r="B22" s="320" t="s">
        <v>212</v>
      </c>
      <c r="C22" s="321"/>
      <c r="D22" s="322"/>
      <c r="E22" s="322"/>
      <c r="F22" s="322" t="n">
        <v>1</v>
      </c>
      <c r="G22" s="322" t="n">
        <v>100</v>
      </c>
      <c r="H22" s="323" t="n">
        <v>1</v>
      </c>
      <c r="I22" s="323" t="n">
        <f aca="false">F22*G22</f>
        <v>100</v>
      </c>
      <c r="J22" s="324" t="n">
        <f aca="false">VLOOKUP(B22,$BS$15:$BT$25,2,0)</f>
        <v>0.8</v>
      </c>
      <c r="K22" s="323" t="n">
        <f aca="false">I22*J22</f>
        <v>80</v>
      </c>
      <c r="BC22" s="210" t="s">
        <v>209</v>
      </c>
      <c r="BD22" s="216" t="n">
        <v>0.5</v>
      </c>
      <c r="BE22" s="211" t="s">
        <v>156</v>
      </c>
      <c r="BF22" s="211"/>
      <c r="BG22" s="210"/>
      <c r="BI22" s="111" t="n">
        <f aca="false">IF(OR($BD$3=3,$BD$3=4,$BD$3=6,$BD$3=7),BC22,0)</f>
        <v>0</v>
      </c>
      <c r="BS22" s="210" t="s">
        <v>216</v>
      </c>
      <c r="BT22" s="189" t="n">
        <v>0.6</v>
      </c>
      <c r="BU22" s="211" t="s">
        <v>148</v>
      </c>
      <c r="BV22" s="214"/>
      <c r="BW22" s="214"/>
      <c r="BX22" s="215"/>
      <c r="BY22" s="215"/>
      <c r="BZ22" s="215"/>
      <c r="CA22" s="215" t="n">
        <v>1</v>
      </c>
      <c r="CB22" s="215"/>
      <c r="CC22" s="215"/>
      <c r="CD22" s="215"/>
    </row>
    <row r="23" s="326" customFormat="true" ht="27" hidden="false" customHeight="true" outlineLevel="0" collapsed="false">
      <c r="A23" s="325" t="n">
        <f aca="false">A22+1</f>
        <v>22</v>
      </c>
      <c r="B23" s="326" t="s">
        <v>247</v>
      </c>
      <c r="C23" s="327"/>
      <c r="D23" s="327"/>
      <c r="E23" s="327"/>
      <c r="F23" s="328" t="n">
        <f aca="false">SUM(F17:F22)</f>
        <v>6</v>
      </c>
      <c r="G23" s="329" t="n">
        <f aca="false">AVERAGE(G17:G22)</f>
        <v>100</v>
      </c>
      <c r="H23" s="326" t="n">
        <f aca="false">H22</f>
        <v>1</v>
      </c>
      <c r="I23" s="328" t="n">
        <f aca="false">SUM(I17:I22)</f>
        <v>600</v>
      </c>
      <c r="J23" s="345" t="n">
        <f aca="false">AVERAGE(J17:J22)</f>
        <v>0.8</v>
      </c>
      <c r="K23" s="328" t="n">
        <f aca="false">SUM(K17:K22)</f>
        <v>480</v>
      </c>
      <c r="P23" s="327"/>
      <c r="Q23" s="327"/>
      <c r="R23" s="327"/>
      <c r="S23" s="327"/>
      <c r="T23" s="327"/>
      <c r="U23" s="327"/>
      <c r="V23" s="327"/>
      <c r="W23" s="327"/>
      <c r="X23" s="327"/>
      <c r="Y23" s="327"/>
      <c r="Z23" s="327"/>
      <c r="AA23" s="327"/>
      <c r="AB23" s="327"/>
      <c r="AC23" s="327"/>
      <c r="AD23" s="327"/>
      <c r="AE23" s="327"/>
      <c r="AF23" s="327"/>
      <c r="AG23" s="327"/>
      <c r="AH23" s="327"/>
      <c r="AI23" s="327"/>
      <c r="AJ23" s="327"/>
      <c r="AK23" s="327"/>
      <c r="AL23" s="327"/>
      <c r="AM23" s="327"/>
      <c r="AN23" s="327"/>
      <c r="AO23" s="327"/>
      <c r="AP23" s="327"/>
      <c r="AQ23" s="327"/>
      <c r="AR23" s="327"/>
      <c r="AS23" s="327"/>
      <c r="AT23" s="327"/>
      <c r="AU23" s="327"/>
      <c r="AV23" s="327"/>
      <c r="BC23" s="332" t="s">
        <v>219</v>
      </c>
      <c r="BD23" s="333" t="n">
        <v>0.6</v>
      </c>
      <c r="BE23" s="334" t="s">
        <v>139</v>
      </c>
      <c r="BF23" s="334"/>
      <c r="BG23" s="327"/>
      <c r="BH23" s="327" t="n">
        <v>9</v>
      </c>
      <c r="BI23" s="327" t="n">
        <f aca="false">IF(OR($BD$3=9,$BD$3=3,$BD$3=4,$BD$3=5,$BD$3=6,$BD$3=7,$BD$3=8),BC23,0)</f>
        <v>0</v>
      </c>
      <c r="BJ23" s="327"/>
      <c r="BS23" s="332" t="s">
        <v>217</v>
      </c>
      <c r="BT23" s="333" t="n">
        <v>0.5</v>
      </c>
      <c r="BU23" s="334" t="s">
        <v>148</v>
      </c>
      <c r="BV23" s="336"/>
      <c r="BW23" s="336"/>
      <c r="BX23" s="337"/>
      <c r="BY23" s="337"/>
      <c r="BZ23" s="337"/>
      <c r="CA23" s="337"/>
      <c r="CB23" s="337" t="n">
        <v>1</v>
      </c>
      <c r="CC23" s="337"/>
      <c r="CD23" s="337"/>
    </row>
    <row r="24" s="311" customFormat="true" ht="39" hidden="false" customHeight="true" outlineLevel="0" collapsed="false">
      <c r="A24" s="325" t="n">
        <f aca="false">A23+1</f>
        <v>23</v>
      </c>
      <c r="B24" s="309" t="s">
        <v>120</v>
      </c>
      <c r="C24" s="310" t="s">
        <v>251</v>
      </c>
      <c r="D24" s="311" t="s">
        <v>252</v>
      </c>
      <c r="E24" s="312" t="s">
        <v>253</v>
      </c>
      <c r="F24" s="312" t="s">
        <v>254</v>
      </c>
      <c r="G24" s="312" t="s">
        <v>169</v>
      </c>
      <c r="H24" s="312" t="s">
        <v>124</v>
      </c>
      <c r="I24" s="311" t="s">
        <v>73</v>
      </c>
      <c r="J24" s="312" t="s">
        <v>170</v>
      </c>
      <c r="K24" s="312" t="s">
        <v>101</v>
      </c>
      <c r="L24" s="313" t="s">
        <v>171</v>
      </c>
      <c r="M24" s="313"/>
      <c r="N24" s="314" t="s">
        <v>128</v>
      </c>
      <c r="O24" s="314" t="s">
        <v>129</v>
      </c>
      <c r="P24" s="315"/>
      <c r="Q24" s="315"/>
      <c r="R24" s="315"/>
      <c r="S24" s="315"/>
      <c r="T24" s="315"/>
      <c r="U24" s="315"/>
      <c r="V24" s="315"/>
      <c r="W24" s="315"/>
      <c r="X24" s="315"/>
      <c r="Y24" s="315"/>
      <c r="Z24" s="315"/>
      <c r="AA24" s="315"/>
      <c r="AB24" s="315"/>
      <c r="AC24" s="315"/>
      <c r="AD24" s="315"/>
      <c r="AE24" s="315"/>
      <c r="AF24" s="315"/>
      <c r="AG24" s="315"/>
      <c r="AH24" s="315"/>
      <c r="AI24" s="315"/>
      <c r="AJ24" s="315"/>
      <c r="AK24" s="315"/>
      <c r="AL24" s="315"/>
      <c r="AM24" s="315"/>
      <c r="AN24" s="315"/>
      <c r="AO24" s="315"/>
      <c r="AP24" s="315"/>
      <c r="AQ24" s="315"/>
      <c r="AR24" s="315"/>
      <c r="AS24" s="315"/>
      <c r="AT24" s="315"/>
      <c r="AU24" s="315"/>
      <c r="AV24" s="315"/>
      <c r="BC24" s="339" t="s">
        <v>211</v>
      </c>
      <c r="BD24" s="346" t="n">
        <v>0.6</v>
      </c>
      <c r="BE24" s="341" t="s">
        <v>142</v>
      </c>
      <c r="BF24" s="341"/>
      <c r="BG24" s="339"/>
      <c r="BH24" s="315" t="n">
        <v>2</v>
      </c>
      <c r="BI24" s="315" t="n">
        <f aca="false">IF($BD$3=BH24,BC24,0)</f>
        <v>0</v>
      </c>
      <c r="BJ24" s="315"/>
      <c r="BS24" s="339" t="s">
        <v>218</v>
      </c>
      <c r="BT24" s="340" t="n">
        <v>0.4</v>
      </c>
      <c r="BU24" s="341" t="s">
        <v>148</v>
      </c>
      <c r="BV24" s="343"/>
      <c r="BW24" s="343"/>
      <c r="BX24" s="344"/>
      <c r="BY24" s="344"/>
      <c r="BZ24" s="344"/>
      <c r="CA24" s="344"/>
      <c r="CB24" s="344"/>
      <c r="CC24" s="344" t="n">
        <v>1</v>
      </c>
      <c r="CD24" s="344"/>
    </row>
    <row r="25" customFormat="false" ht="18.95" hidden="false" customHeight="true" outlineLevel="0" collapsed="false">
      <c r="A25" s="299" t="n">
        <f aca="false">A24+1</f>
        <v>24</v>
      </c>
      <c r="B25" s="320" t="s">
        <v>212</v>
      </c>
      <c r="C25" s="321"/>
      <c r="D25" s="322"/>
      <c r="E25" s="322"/>
      <c r="F25" s="322" t="n">
        <v>20</v>
      </c>
      <c r="G25" s="322" t="n">
        <v>10</v>
      </c>
      <c r="H25" s="323" t="n">
        <v>1</v>
      </c>
      <c r="I25" s="323" t="n">
        <f aca="false">F25*G25</f>
        <v>200</v>
      </c>
      <c r="J25" s="324" t="n">
        <f aca="false">VLOOKUP(B25,$BS$15:$BT$25,2,0)</f>
        <v>0.8</v>
      </c>
      <c r="K25" s="323" t="n">
        <f aca="false">I25*J25</f>
        <v>160</v>
      </c>
      <c r="BC25" s="210" t="s">
        <v>212</v>
      </c>
      <c r="BD25" s="216" t="n">
        <v>0.8</v>
      </c>
      <c r="BE25" s="211" t="s">
        <v>145</v>
      </c>
      <c r="BF25" s="211"/>
      <c r="BH25" s="111" t="n">
        <v>1</v>
      </c>
      <c r="BI25" s="111" t="str">
        <f aca="false">IF($BD$3=BH25,BC25,0)</f>
        <v>καν 651/2014 αρθρο 22  ΝΝ</v>
      </c>
      <c r="BS25" s="210" t="s">
        <v>219</v>
      </c>
      <c r="BT25" s="189" t="n">
        <v>0.6</v>
      </c>
      <c r="BU25" s="211" t="s">
        <v>139</v>
      </c>
      <c r="BV25" s="214"/>
      <c r="BW25" s="214"/>
      <c r="BX25" s="215" t="n">
        <v>1</v>
      </c>
      <c r="BY25" s="215" t="n">
        <v>1</v>
      </c>
      <c r="BZ25" s="215" t="n">
        <v>1</v>
      </c>
      <c r="CA25" s="215" t="n">
        <v>1</v>
      </c>
      <c r="CB25" s="215" t="n">
        <v>1</v>
      </c>
      <c r="CC25" s="215" t="n">
        <v>1</v>
      </c>
      <c r="CD25" s="215" t="n">
        <v>1</v>
      </c>
    </row>
    <row r="26" customFormat="false" ht="18.95" hidden="false" customHeight="true" outlineLevel="0" collapsed="false">
      <c r="A26" s="299" t="n">
        <f aca="false">A25+1</f>
        <v>25</v>
      </c>
      <c r="B26" s="320" t="s">
        <v>212</v>
      </c>
      <c r="C26" s="321"/>
      <c r="D26" s="322"/>
      <c r="E26" s="322"/>
      <c r="F26" s="322" t="n">
        <v>20</v>
      </c>
      <c r="G26" s="322" t="n">
        <v>10</v>
      </c>
      <c r="H26" s="323" t="n">
        <v>1</v>
      </c>
      <c r="I26" s="323" t="n">
        <f aca="false">F26*G26</f>
        <v>200</v>
      </c>
      <c r="J26" s="324" t="n">
        <f aca="false">VLOOKUP(B26,$BS$15:$BT$25,2,0)</f>
        <v>0.8</v>
      </c>
      <c r="K26" s="323" t="n">
        <f aca="false">I26*J26</f>
        <v>160</v>
      </c>
      <c r="BC26" s="210" t="s">
        <v>213</v>
      </c>
      <c r="BD26" s="189" t="n">
        <v>0.45</v>
      </c>
      <c r="BE26" s="211" t="s">
        <v>148</v>
      </c>
      <c r="BF26" s="211"/>
      <c r="BH26" s="111" t="n">
        <v>3</v>
      </c>
      <c r="BI26" s="111" t="n">
        <f aca="false">IF($BD$3=BH26,BC26,0)</f>
        <v>0</v>
      </c>
    </row>
    <row r="27" customFormat="false" ht="18.95" hidden="false" customHeight="true" outlineLevel="0" collapsed="false">
      <c r="A27" s="299" t="n">
        <f aca="false">A26+1</f>
        <v>26</v>
      </c>
      <c r="B27" s="320" t="s">
        <v>212</v>
      </c>
      <c r="C27" s="321"/>
      <c r="D27" s="322"/>
      <c r="E27" s="322"/>
      <c r="F27" s="322" t="n">
        <v>20</v>
      </c>
      <c r="G27" s="322" t="n">
        <v>10</v>
      </c>
      <c r="H27" s="323" t="n">
        <v>1</v>
      </c>
      <c r="I27" s="323" t="n">
        <f aca="false">F27*G27</f>
        <v>200</v>
      </c>
      <c r="J27" s="324" t="n">
        <f aca="false">VLOOKUP(B27,$BS$15:$BT$25,2,0)</f>
        <v>0.8</v>
      </c>
      <c r="K27" s="323" t="n">
        <f aca="false">I27*J27</f>
        <v>160</v>
      </c>
      <c r="BC27" s="210" t="s">
        <v>214</v>
      </c>
      <c r="BD27" s="189" t="n">
        <v>0.35</v>
      </c>
      <c r="BE27" s="211" t="s">
        <v>148</v>
      </c>
      <c r="BF27" s="211"/>
      <c r="BH27" s="111" t="n">
        <v>4</v>
      </c>
      <c r="BI27" s="111" t="n">
        <f aca="false">IF($BD$3=BH27,BC27,0)</f>
        <v>0</v>
      </c>
      <c r="BS27" s="210" t="s">
        <v>172</v>
      </c>
      <c r="BT27" s="236" t="s">
        <v>173</v>
      </c>
    </row>
    <row r="28" customFormat="false" ht="18.95" hidden="false" customHeight="true" outlineLevel="0" collapsed="false">
      <c r="A28" s="299" t="n">
        <f aca="false">A27+1</f>
        <v>27</v>
      </c>
      <c r="B28" s="320" t="s">
        <v>212</v>
      </c>
      <c r="C28" s="321"/>
      <c r="D28" s="322"/>
      <c r="E28" s="322"/>
      <c r="F28" s="322" t="n">
        <v>20</v>
      </c>
      <c r="G28" s="322" t="n">
        <v>10</v>
      </c>
      <c r="H28" s="323" t="n">
        <v>1</v>
      </c>
      <c r="I28" s="323" t="n">
        <f aca="false">F28*G28</f>
        <v>200</v>
      </c>
      <c r="J28" s="324" t="n">
        <f aca="false">VLOOKUP(B28,$BS$15:$BT$25,2,0)</f>
        <v>0.8</v>
      </c>
      <c r="K28" s="323" t="n">
        <f aca="false">I28*J28</f>
        <v>160</v>
      </c>
      <c r="BC28" s="210" t="s">
        <v>216</v>
      </c>
      <c r="BD28" s="189" t="n">
        <v>0.6</v>
      </c>
      <c r="BE28" s="211" t="s">
        <v>148</v>
      </c>
      <c r="BF28" s="211"/>
      <c r="BH28" s="228" t="n">
        <v>6</v>
      </c>
      <c r="BI28" s="111" t="n">
        <f aca="false">IF($BD$3=BH28,BC28,0)</f>
        <v>0</v>
      </c>
      <c r="BJ28" s="228"/>
      <c r="BS28" s="210" t="s">
        <v>175</v>
      </c>
      <c r="BT28" s="236" t="s">
        <v>176</v>
      </c>
    </row>
    <row r="29" customFormat="false" ht="18.95" hidden="false" customHeight="true" outlineLevel="0" collapsed="false">
      <c r="A29" s="299" t="n">
        <f aca="false">A28+1</f>
        <v>28</v>
      </c>
      <c r="B29" s="320" t="s">
        <v>212</v>
      </c>
      <c r="C29" s="321"/>
      <c r="D29" s="322"/>
      <c r="E29" s="322"/>
      <c r="F29" s="322" t="n">
        <v>20</v>
      </c>
      <c r="G29" s="322" t="n">
        <v>10</v>
      </c>
      <c r="H29" s="323" t="n">
        <v>1</v>
      </c>
      <c r="I29" s="323" t="n">
        <f aca="false">F29*G29</f>
        <v>200</v>
      </c>
      <c r="J29" s="324" t="n">
        <f aca="false">VLOOKUP(B29,$BS$15:$BT$25,2,0)</f>
        <v>0.8</v>
      </c>
      <c r="K29" s="323" t="n">
        <f aca="false">I29*J29</f>
        <v>160</v>
      </c>
      <c r="BC29" s="210" t="s">
        <v>217</v>
      </c>
      <c r="BD29" s="189" t="n">
        <v>0.5</v>
      </c>
      <c r="BE29" s="211" t="s">
        <v>148</v>
      </c>
      <c r="BF29" s="211"/>
      <c r="BH29" s="228" t="n">
        <v>7</v>
      </c>
      <c r="BI29" s="111" t="n">
        <f aca="false">IF($BD$3=BH29,BC29,0)</f>
        <v>0</v>
      </c>
      <c r="BJ29" s="228"/>
      <c r="BS29" s="210" t="s">
        <v>177</v>
      </c>
      <c r="BT29" s="236" t="s">
        <v>178</v>
      </c>
    </row>
    <row r="30" s="326" customFormat="true" ht="27" hidden="false" customHeight="true" outlineLevel="0" collapsed="false">
      <c r="A30" s="325" t="n">
        <f aca="false">A29+1</f>
        <v>29</v>
      </c>
      <c r="B30" s="326" t="s">
        <v>247</v>
      </c>
      <c r="C30" s="327"/>
      <c r="D30" s="327"/>
      <c r="E30" s="327"/>
      <c r="F30" s="328" t="n">
        <f aca="false">SUM(F25:F29)</f>
        <v>100</v>
      </c>
      <c r="G30" s="329" t="n">
        <f aca="false">AVERAGE(G24:G29)</f>
        <v>10</v>
      </c>
      <c r="H30" s="326" t="n">
        <f aca="false">H29</f>
        <v>1</v>
      </c>
      <c r="I30" s="328" t="n">
        <f aca="false">SUM(I25:I29)</f>
        <v>1000</v>
      </c>
      <c r="J30" s="345" t="n">
        <f aca="false">AVERAGE(J24:J29)</f>
        <v>0.8</v>
      </c>
      <c r="K30" s="328" t="n">
        <f aca="false">SUM(K25:K29)</f>
        <v>800</v>
      </c>
      <c r="P30" s="327"/>
      <c r="Q30" s="327"/>
      <c r="R30" s="327"/>
      <c r="S30" s="327"/>
      <c r="T30" s="327"/>
      <c r="U30" s="327"/>
      <c r="V30" s="327"/>
      <c r="W30" s="327"/>
      <c r="X30" s="327"/>
      <c r="Y30" s="327"/>
      <c r="Z30" s="327"/>
      <c r="AA30" s="327"/>
      <c r="AB30" s="327"/>
      <c r="AC30" s="327"/>
      <c r="AD30" s="327"/>
      <c r="AE30" s="327"/>
      <c r="AF30" s="327"/>
      <c r="AG30" s="327"/>
      <c r="AH30" s="327"/>
      <c r="AI30" s="327"/>
      <c r="AJ30" s="327"/>
      <c r="AK30" s="327"/>
      <c r="AL30" s="327"/>
      <c r="AM30" s="327"/>
      <c r="AN30" s="327"/>
      <c r="AO30" s="327"/>
      <c r="AP30" s="327"/>
      <c r="AQ30" s="327"/>
      <c r="AR30" s="327"/>
      <c r="AS30" s="327"/>
      <c r="AT30" s="327"/>
      <c r="AU30" s="327"/>
      <c r="AV30" s="327"/>
      <c r="BS30" s="332" t="s">
        <v>179</v>
      </c>
      <c r="BT30" s="347" t="s">
        <v>180</v>
      </c>
    </row>
    <row r="31" s="311" customFormat="true" ht="39" hidden="false" customHeight="true" outlineLevel="0" collapsed="false">
      <c r="A31" s="325" t="n">
        <f aca="false">A30+1</f>
        <v>30</v>
      </c>
      <c r="B31" s="309" t="s">
        <v>120</v>
      </c>
      <c r="C31" s="310" t="s">
        <v>21</v>
      </c>
      <c r="D31" s="312" t="s">
        <v>255</v>
      </c>
      <c r="E31" s="312" t="s">
        <v>253</v>
      </c>
      <c r="F31" s="312" t="s">
        <v>254</v>
      </c>
      <c r="G31" s="312" t="s">
        <v>169</v>
      </c>
      <c r="H31" s="312" t="s">
        <v>124</v>
      </c>
      <c r="I31" s="311" t="s">
        <v>73</v>
      </c>
      <c r="J31" s="312" t="s">
        <v>170</v>
      </c>
      <c r="K31" s="312" t="s">
        <v>101</v>
      </c>
      <c r="L31" s="313"/>
      <c r="M31" s="313"/>
      <c r="N31" s="314" t="s">
        <v>128</v>
      </c>
      <c r="O31" s="314" t="s">
        <v>129</v>
      </c>
      <c r="P31" s="315"/>
      <c r="Q31" s="315"/>
      <c r="R31" s="315"/>
      <c r="S31" s="315"/>
      <c r="T31" s="315"/>
      <c r="U31" s="315"/>
      <c r="V31" s="315"/>
      <c r="W31" s="315"/>
      <c r="X31" s="315"/>
      <c r="Y31" s="315"/>
      <c r="Z31" s="315"/>
      <c r="AA31" s="315"/>
      <c r="AB31" s="315"/>
      <c r="AC31" s="315"/>
      <c r="AD31" s="315"/>
      <c r="AE31" s="315"/>
      <c r="AF31" s="315"/>
      <c r="AG31" s="315"/>
      <c r="AH31" s="315"/>
      <c r="AI31" s="315"/>
      <c r="AJ31" s="315"/>
      <c r="AK31" s="315"/>
      <c r="AL31" s="315"/>
      <c r="AM31" s="315"/>
      <c r="AN31" s="315"/>
      <c r="AO31" s="315"/>
      <c r="AP31" s="315"/>
      <c r="AQ31" s="315"/>
      <c r="AR31" s="315"/>
      <c r="AS31" s="315"/>
      <c r="AT31" s="315"/>
      <c r="AU31" s="315"/>
      <c r="AV31" s="315"/>
      <c r="BC31" s="348" t="s">
        <v>182</v>
      </c>
      <c r="BD31" s="349"/>
      <c r="BE31" s="348" t="s">
        <v>183</v>
      </c>
      <c r="BF31" s="350"/>
      <c r="BG31" s="350"/>
      <c r="BH31" s="350" t="s">
        <v>184</v>
      </c>
    </row>
    <row r="32" customFormat="false" ht="18.95" hidden="false" customHeight="true" outlineLevel="0" collapsed="false">
      <c r="A32" s="299" t="n">
        <f aca="false">A31+1</f>
        <v>31</v>
      </c>
      <c r="B32" s="320" t="s">
        <v>212</v>
      </c>
      <c r="C32" s="321"/>
      <c r="D32" s="322"/>
      <c r="E32" s="322"/>
      <c r="F32" s="322" t="n">
        <v>20</v>
      </c>
      <c r="G32" s="322" t="n">
        <v>10</v>
      </c>
      <c r="H32" s="323" t="n">
        <v>1</v>
      </c>
      <c r="I32" s="323" t="n">
        <f aca="false">F32*G32</f>
        <v>200</v>
      </c>
      <c r="J32" s="324" t="n">
        <f aca="false">VLOOKUP(B32,$BS$15:$BT$25,2,0)</f>
        <v>0.8</v>
      </c>
      <c r="K32" s="323" t="n">
        <f aca="false">I32*J32</f>
        <v>160</v>
      </c>
      <c r="BC32" s="200" t="s">
        <v>130</v>
      </c>
      <c r="BD32" s="237"/>
      <c r="BE32" s="238"/>
      <c r="BF32" s="238"/>
      <c r="BG32" s="239"/>
      <c r="BH32" s="239"/>
    </row>
    <row r="33" customFormat="false" ht="18.95" hidden="false" customHeight="true" outlineLevel="0" collapsed="false">
      <c r="A33" s="299" t="n">
        <f aca="false">A32+1</f>
        <v>32</v>
      </c>
      <c r="B33" s="320" t="s">
        <v>212</v>
      </c>
      <c r="C33" s="321"/>
      <c r="D33" s="322"/>
      <c r="E33" s="322"/>
      <c r="F33" s="322" t="n">
        <v>20</v>
      </c>
      <c r="G33" s="322" t="n">
        <v>10</v>
      </c>
      <c r="H33" s="323" t="n">
        <v>1</v>
      </c>
      <c r="I33" s="323" t="n">
        <f aca="false">F33*G33</f>
        <v>200</v>
      </c>
      <c r="J33" s="324" t="n">
        <f aca="false">VLOOKUP(B33,$BS$15:$BT$25,2,0)</f>
        <v>0.8</v>
      </c>
      <c r="K33" s="323" t="n">
        <f aca="false">I33*J33</f>
        <v>160</v>
      </c>
      <c r="BC33" s="210" t="s">
        <v>209</v>
      </c>
      <c r="BD33" s="216" t="n">
        <v>0.5</v>
      </c>
      <c r="BE33" s="211" t="s">
        <v>156</v>
      </c>
      <c r="BF33" s="211"/>
      <c r="BG33" s="210"/>
      <c r="BI33" s="111" t="n">
        <f aca="false">IF(OR($BD$3=3,$BD$3=4,$BD$3=6,$BD$3=7),BC33,0)</f>
        <v>0</v>
      </c>
    </row>
    <row r="34" customFormat="false" ht="18.95" hidden="false" customHeight="true" outlineLevel="0" collapsed="false">
      <c r="A34" s="299" t="n">
        <f aca="false">A33+1</f>
        <v>33</v>
      </c>
      <c r="B34" s="320" t="s">
        <v>212</v>
      </c>
      <c r="C34" s="321"/>
      <c r="D34" s="322"/>
      <c r="E34" s="322"/>
      <c r="F34" s="322" t="n">
        <v>20</v>
      </c>
      <c r="G34" s="322" t="n">
        <v>10</v>
      </c>
      <c r="H34" s="323" t="n">
        <v>1</v>
      </c>
      <c r="I34" s="323" t="n">
        <f aca="false">F34*G34</f>
        <v>200</v>
      </c>
      <c r="J34" s="324" t="n">
        <f aca="false">VLOOKUP(B34,$BS$15:$BT$25,2,0)</f>
        <v>0.8</v>
      </c>
      <c r="K34" s="323" t="n">
        <f aca="false">I34*J34</f>
        <v>160</v>
      </c>
      <c r="BC34" s="210" t="s">
        <v>219</v>
      </c>
      <c r="BD34" s="189" t="n">
        <v>0.6</v>
      </c>
      <c r="BE34" s="211" t="s">
        <v>139</v>
      </c>
      <c r="BF34" s="211"/>
      <c r="BH34" s="111" t="n">
        <v>9</v>
      </c>
      <c r="BI34" s="111" t="n">
        <f aca="false">IF(OR($BD$3=9,$BD$3=3,$BD$3=4,$BD$3=5,$BD$3=6,$BD$3=7,$BD$3=8),BC34,0)</f>
        <v>0</v>
      </c>
    </row>
    <row r="35" customFormat="false" ht="18.95" hidden="false" customHeight="true" outlineLevel="0" collapsed="false">
      <c r="A35" s="299" t="n">
        <f aca="false">A34+1</f>
        <v>34</v>
      </c>
      <c r="B35" s="320" t="s">
        <v>212</v>
      </c>
      <c r="C35" s="321"/>
      <c r="D35" s="322"/>
      <c r="E35" s="322"/>
      <c r="F35" s="322" t="n">
        <v>20</v>
      </c>
      <c r="G35" s="322" t="n">
        <v>10</v>
      </c>
      <c r="H35" s="323" t="n">
        <v>1</v>
      </c>
      <c r="I35" s="323" t="n">
        <f aca="false">F35*G35</f>
        <v>200</v>
      </c>
      <c r="J35" s="324" t="n">
        <f aca="false">VLOOKUP(B35,$BS$15:$BT$25,2,0)</f>
        <v>0.8</v>
      </c>
      <c r="K35" s="323" t="n">
        <f aca="false">I35*J35</f>
        <v>160</v>
      </c>
      <c r="BC35" s="210" t="s">
        <v>211</v>
      </c>
      <c r="BD35" s="216" t="n">
        <v>0.6</v>
      </c>
      <c r="BE35" s="211" t="s">
        <v>142</v>
      </c>
      <c r="BF35" s="211"/>
      <c r="BG35" s="210"/>
      <c r="BH35" s="111" t="n">
        <v>2</v>
      </c>
      <c r="BI35" s="111" t="n">
        <f aca="false">IF($BD$3=BH35,BC35,0)</f>
        <v>0</v>
      </c>
    </row>
    <row r="36" s="227" customFormat="true" ht="18.95" hidden="false" customHeight="true" outlineLevel="0" collapsed="false">
      <c r="A36" s="299" t="n">
        <f aca="false">A35+1</f>
        <v>35</v>
      </c>
      <c r="B36" s="320" t="s">
        <v>212</v>
      </c>
      <c r="C36" s="321"/>
      <c r="D36" s="322"/>
      <c r="E36" s="322"/>
      <c r="F36" s="322" t="n">
        <v>20</v>
      </c>
      <c r="G36" s="322" t="n">
        <v>10</v>
      </c>
      <c r="H36" s="323" t="n">
        <v>1</v>
      </c>
      <c r="I36" s="323" t="n">
        <f aca="false">F36*G36</f>
        <v>200</v>
      </c>
      <c r="J36" s="324" t="n">
        <f aca="false">VLOOKUP(B36,$BS$15:$BT$25,2,0)</f>
        <v>0.8</v>
      </c>
      <c r="K36" s="323" t="n">
        <f aca="false">I36*J36</f>
        <v>160</v>
      </c>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111"/>
      <c r="AM36" s="111"/>
      <c r="AN36" s="111"/>
      <c r="AO36" s="111"/>
      <c r="AP36" s="111"/>
      <c r="AQ36" s="111"/>
      <c r="AR36" s="111"/>
      <c r="AS36" s="111"/>
      <c r="AT36" s="111"/>
      <c r="AU36" s="111"/>
      <c r="AV36" s="111"/>
      <c r="BC36" s="210" t="s">
        <v>212</v>
      </c>
      <c r="BD36" s="216" t="n">
        <v>0.8</v>
      </c>
      <c r="BE36" s="211" t="s">
        <v>145</v>
      </c>
      <c r="BF36" s="211"/>
      <c r="BG36" s="111"/>
      <c r="BH36" s="111" t="n">
        <v>1</v>
      </c>
      <c r="BI36" s="111" t="str">
        <f aca="false">IF($BD$3=BH36,BC36,0)</f>
        <v>καν 651/2014 αρθρο 22  ΝΝ</v>
      </c>
    </row>
    <row r="37" s="351" customFormat="true" ht="27" hidden="false" customHeight="true" outlineLevel="0" collapsed="false">
      <c r="A37" s="325" t="n">
        <f aca="false">A36+1</f>
        <v>36</v>
      </c>
      <c r="B37" s="326" t="s">
        <v>247</v>
      </c>
      <c r="C37" s="327"/>
      <c r="D37" s="327"/>
      <c r="E37" s="327"/>
      <c r="F37" s="328" t="n">
        <f aca="false">SUM(F32:F36)</f>
        <v>100</v>
      </c>
      <c r="G37" s="329" t="n">
        <f aca="false">AVERAGE(G32:G36)</f>
        <v>10</v>
      </c>
      <c r="H37" s="326" t="n">
        <f aca="false">H36</f>
        <v>1</v>
      </c>
      <c r="I37" s="328" t="n">
        <f aca="false">SUM(I32:I36)</f>
        <v>1000</v>
      </c>
      <c r="J37" s="345" t="n">
        <f aca="false">AVERAGE(J32:J36)</f>
        <v>0.8</v>
      </c>
      <c r="K37" s="328" t="n">
        <f aca="false">SUM(K32:K36)</f>
        <v>800</v>
      </c>
      <c r="L37" s="326"/>
      <c r="M37" s="326"/>
      <c r="N37" s="326"/>
      <c r="O37" s="326"/>
      <c r="P37" s="327"/>
      <c r="Q37" s="327"/>
      <c r="R37" s="327"/>
      <c r="S37" s="327"/>
      <c r="T37" s="327"/>
      <c r="U37" s="327"/>
      <c r="V37" s="327"/>
      <c r="W37" s="327"/>
      <c r="X37" s="327"/>
      <c r="Y37" s="327"/>
      <c r="Z37" s="327"/>
      <c r="AA37" s="327"/>
      <c r="AB37" s="327"/>
      <c r="AC37" s="327"/>
      <c r="AD37" s="327"/>
      <c r="AE37" s="327"/>
      <c r="AF37" s="327"/>
      <c r="AG37" s="327"/>
      <c r="AH37" s="327"/>
      <c r="AI37" s="327"/>
      <c r="AJ37" s="327"/>
      <c r="AK37" s="327"/>
      <c r="AL37" s="327"/>
      <c r="AM37" s="327"/>
      <c r="AN37" s="327"/>
      <c r="AO37" s="327"/>
      <c r="AP37" s="327"/>
      <c r="AQ37" s="327"/>
      <c r="AR37" s="327"/>
      <c r="AS37" s="327"/>
      <c r="AT37" s="327"/>
      <c r="AU37" s="327"/>
      <c r="AV37" s="327"/>
    </row>
    <row r="38" s="315" customFormat="true" ht="39" hidden="false" customHeight="true" outlineLevel="0" collapsed="false">
      <c r="A38" s="325" t="n">
        <f aca="false">A37+1</f>
        <v>37</v>
      </c>
      <c r="B38" s="309" t="s">
        <v>120</v>
      </c>
      <c r="C38" s="310" t="s">
        <v>25</v>
      </c>
      <c r="D38" s="311" t="s">
        <v>248</v>
      </c>
      <c r="E38" s="311" t="s">
        <v>158</v>
      </c>
      <c r="F38" s="311" t="s">
        <v>256</v>
      </c>
      <c r="G38" s="311" t="s">
        <v>187</v>
      </c>
      <c r="H38" s="312" t="s">
        <v>124</v>
      </c>
      <c r="I38" s="311" t="s">
        <v>73</v>
      </c>
      <c r="J38" s="312" t="s">
        <v>170</v>
      </c>
      <c r="K38" s="312" t="s">
        <v>101</v>
      </c>
      <c r="L38" s="313"/>
      <c r="M38" s="313"/>
      <c r="N38" s="314" t="s">
        <v>128</v>
      </c>
      <c r="O38" s="314" t="s">
        <v>129</v>
      </c>
    </row>
    <row r="39" customFormat="false" ht="18.95" hidden="false" customHeight="true" outlineLevel="0" collapsed="false">
      <c r="A39" s="299" t="n">
        <f aca="false">A38+1</f>
        <v>38</v>
      </c>
      <c r="B39" s="320" t="s">
        <v>212</v>
      </c>
      <c r="C39" s="321"/>
      <c r="D39" s="322"/>
      <c r="E39" s="322"/>
      <c r="F39" s="322" t="n">
        <v>1</v>
      </c>
      <c r="G39" s="322" t="n">
        <v>100</v>
      </c>
      <c r="H39" s="323" t="n">
        <v>1</v>
      </c>
      <c r="I39" s="323" t="n">
        <f aca="false">F39*G39</f>
        <v>100</v>
      </c>
      <c r="J39" s="324" t="n">
        <f aca="false">VLOOKUP(B39,$BS$15:$BT$25,2,0)</f>
        <v>0.8</v>
      </c>
      <c r="K39" s="323" t="n">
        <f aca="false">I39*J39</f>
        <v>80</v>
      </c>
    </row>
    <row r="40" customFormat="false" ht="18.95" hidden="false" customHeight="true" outlineLevel="0" collapsed="false">
      <c r="A40" s="299" t="n">
        <f aca="false">A39+1</f>
        <v>39</v>
      </c>
      <c r="B40" s="320" t="s">
        <v>212</v>
      </c>
      <c r="C40" s="321"/>
      <c r="D40" s="322"/>
      <c r="E40" s="322"/>
      <c r="F40" s="322" t="n">
        <v>1</v>
      </c>
      <c r="G40" s="322" t="n">
        <v>100</v>
      </c>
      <c r="H40" s="323" t="n">
        <v>1</v>
      </c>
      <c r="I40" s="323" t="n">
        <f aca="false">F40*G40</f>
        <v>100</v>
      </c>
      <c r="J40" s="324" t="n">
        <f aca="false">VLOOKUP(B40,$BS$15:$BT$25,2,0)</f>
        <v>0.8</v>
      </c>
      <c r="K40" s="323" t="n">
        <f aca="false">I40*J40</f>
        <v>80</v>
      </c>
    </row>
    <row r="41" customFormat="false" ht="18.95" hidden="false" customHeight="true" outlineLevel="0" collapsed="false">
      <c r="A41" s="299" t="n">
        <f aca="false">A40+1</f>
        <v>40</v>
      </c>
      <c r="B41" s="320" t="s">
        <v>212</v>
      </c>
      <c r="C41" s="321"/>
      <c r="D41" s="322"/>
      <c r="E41" s="322"/>
      <c r="F41" s="322" t="n">
        <v>1</v>
      </c>
      <c r="G41" s="322" t="n">
        <v>100</v>
      </c>
      <c r="H41" s="323" t="n">
        <v>1</v>
      </c>
      <c r="I41" s="323" t="n">
        <f aca="false">F41*G41</f>
        <v>100</v>
      </c>
      <c r="J41" s="324" t="n">
        <f aca="false">VLOOKUP(B41,$BS$15:$BT$25,2,0)</f>
        <v>0.8</v>
      </c>
      <c r="K41" s="323" t="n">
        <f aca="false">I41*J41</f>
        <v>80</v>
      </c>
    </row>
    <row r="42" customFormat="false" ht="18.95" hidden="false" customHeight="true" outlineLevel="0" collapsed="false">
      <c r="A42" s="299" t="n">
        <f aca="false">A41+1</f>
        <v>41</v>
      </c>
      <c r="B42" s="320" t="s">
        <v>212</v>
      </c>
      <c r="C42" s="321"/>
      <c r="D42" s="322"/>
      <c r="E42" s="322"/>
      <c r="F42" s="322" t="n">
        <v>1</v>
      </c>
      <c r="G42" s="322" t="n">
        <v>100</v>
      </c>
      <c r="H42" s="323" t="n">
        <v>1</v>
      </c>
      <c r="I42" s="323" t="n">
        <f aca="false">F42*G42</f>
        <v>100</v>
      </c>
      <c r="J42" s="324" t="n">
        <f aca="false">VLOOKUP(B42,$BS$15:$BT$25,2,0)</f>
        <v>0.8</v>
      </c>
      <c r="K42" s="323" t="n">
        <f aca="false">I42*J42</f>
        <v>80</v>
      </c>
    </row>
    <row r="43" customFormat="false" ht="18.95" hidden="false" customHeight="true" outlineLevel="0" collapsed="false">
      <c r="A43" s="299" t="n">
        <f aca="false">A42+1</f>
        <v>42</v>
      </c>
      <c r="B43" s="320" t="s">
        <v>212</v>
      </c>
      <c r="C43" s="321"/>
      <c r="D43" s="322"/>
      <c r="E43" s="322"/>
      <c r="F43" s="322" t="n">
        <v>1</v>
      </c>
      <c r="G43" s="322" t="n">
        <v>100</v>
      </c>
      <c r="H43" s="323" t="n">
        <v>1</v>
      </c>
      <c r="I43" s="323" t="n">
        <f aca="false">F43*G43</f>
        <v>100</v>
      </c>
      <c r="J43" s="324" t="n">
        <f aca="false">VLOOKUP(B43,$BS$15:$BT$25,2,0)</f>
        <v>0.8</v>
      </c>
      <c r="K43" s="323" t="n">
        <f aca="false">I43*J43</f>
        <v>80</v>
      </c>
    </row>
    <row r="44" s="227" customFormat="true" ht="18.95" hidden="false" customHeight="true" outlineLevel="0" collapsed="false">
      <c r="A44" s="299" t="n">
        <f aca="false">A43+1</f>
        <v>43</v>
      </c>
      <c r="B44" s="320" t="s">
        <v>212</v>
      </c>
      <c r="C44" s="321"/>
      <c r="D44" s="322"/>
      <c r="E44" s="322"/>
      <c r="F44" s="322" t="n">
        <v>1</v>
      </c>
      <c r="G44" s="322" t="n">
        <v>100</v>
      </c>
      <c r="H44" s="323" t="n">
        <v>1</v>
      </c>
      <c r="I44" s="323" t="n">
        <f aca="false">F44*G44</f>
        <v>100</v>
      </c>
      <c r="J44" s="324" t="n">
        <f aca="false">VLOOKUP(B44,$BS$15:$BT$25,2,0)</f>
        <v>0.8</v>
      </c>
      <c r="K44" s="323" t="n">
        <f aca="false">I44*J44</f>
        <v>80</v>
      </c>
      <c r="L44" s="111"/>
      <c r="M44" s="111"/>
      <c r="N44" s="111"/>
      <c r="O44" s="111"/>
      <c r="P44" s="111"/>
      <c r="Q44" s="111"/>
      <c r="R44" s="111"/>
      <c r="S44" s="111"/>
      <c r="T44" s="111"/>
      <c r="U44" s="111"/>
      <c r="V44" s="111"/>
      <c r="W44" s="111"/>
      <c r="X44" s="111"/>
      <c r="Y44" s="111"/>
      <c r="Z44" s="111"/>
      <c r="AA44" s="111"/>
      <c r="AB44" s="111"/>
      <c r="AC44" s="111"/>
      <c r="AD44" s="111"/>
      <c r="AE44" s="111"/>
      <c r="AF44" s="111"/>
      <c r="AG44" s="111"/>
      <c r="AH44" s="111"/>
      <c r="AI44" s="111"/>
      <c r="AJ44" s="111"/>
      <c r="AK44" s="111"/>
      <c r="AL44" s="111"/>
      <c r="AM44" s="111"/>
      <c r="AN44" s="111"/>
      <c r="AO44" s="111"/>
      <c r="AP44" s="111"/>
      <c r="AQ44" s="111"/>
      <c r="AR44" s="111"/>
      <c r="AS44" s="111"/>
      <c r="AT44" s="111"/>
      <c r="AU44" s="111"/>
      <c r="AV44" s="111"/>
    </row>
    <row r="45" s="351" customFormat="true" ht="15.95" hidden="false" customHeight="true" outlineLevel="0" collapsed="false">
      <c r="A45" s="325" t="n">
        <f aca="false">A44+1</f>
        <v>44</v>
      </c>
      <c r="B45" s="326" t="s">
        <v>247</v>
      </c>
      <c r="C45" s="327"/>
      <c r="D45" s="327"/>
      <c r="E45" s="327"/>
      <c r="F45" s="328" t="n">
        <f aca="false">SUM(F39:F44)</f>
        <v>6</v>
      </c>
      <c r="G45" s="329" t="n">
        <f aca="false">AVERAGE(G39:G44)</f>
        <v>100</v>
      </c>
      <c r="H45" s="326" t="n">
        <f aca="false">H44</f>
        <v>1</v>
      </c>
      <c r="I45" s="328" t="n">
        <f aca="false">SUM(I39:I44)</f>
        <v>600</v>
      </c>
      <c r="J45" s="345" t="n">
        <f aca="false">AVERAGE(J39:J44)</f>
        <v>0.8</v>
      </c>
      <c r="K45" s="328" t="n">
        <f aca="false">SUM(K39:K44)</f>
        <v>480</v>
      </c>
      <c r="L45" s="326"/>
      <c r="M45" s="326"/>
      <c r="N45" s="326"/>
      <c r="O45" s="326"/>
      <c r="P45" s="327"/>
      <c r="Q45" s="327"/>
      <c r="R45" s="327"/>
      <c r="S45" s="327"/>
      <c r="T45" s="327"/>
      <c r="U45" s="327"/>
      <c r="V45" s="327"/>
      <c r="W45" s="327"/>
      <c r="X45" s="327"/>
      <c r="Y45" s="327"/>
      <c r="Z45" s="327"/>
      <c r="AA45" s="327"/>
      <c r="AB45" s="327"/>
      <c r="AC45" s="327"/>
      <c r="AD45" s="327"/>
      <c r="AE45" s="327"/>
      <c r="AF45" s="327"/>
      <c r="AG45" s="327"/>
      <c r="AH45" s="327"/>
      <c r="AI45" s="327"/>
      <c r="AJ45" s="327"/>
      <c r="AK45" s="327"/>
      <c r="AL45" s="327"/>
      <c r="AM45" s="327"/>
      <c r="AN45" s="327"/>
      <c r="AO45" s="327"/>
      <c r="AP45" s="327"/>
      <c r="AQ45" s="327"/>
      <c r="AR45" s="327"/>
      <c r="AS45" s="327"/>
      <c r="AT45" s="327"/>
      <c r="AU45" s="327"/>
      <c r="AV45" s="327"/>
      <c r="BC45" s="352" t="s">
        <v>188</v>
      </c>
      <c r="BD45" s="327"/>
      <c r="BE45" s="327"/>
      <c r="BF45" s="327"/>
      <c r="BG45" s="327"/>
      <c r="BH45" s="353" t="s">
        <v>189</v>
      </c>
    </row>
    <row r="46" s="315" customFormat="true" ht="39" hidden="false" customHeight="true" outlineLevel="0" collapsed="false">
      <c r="A46" s="325" t="n">
        <f aca="false">A45+1</f>
        <v>45</v>
      </c>
      <c r="B46" s="309" t="s">
        <v>120</v>
      </c>
      <c r="C46" s="310" t="s">
        <v>29</v>
      </c>
      <c r="D46" s="312" t="s">
        <v>257</v>
      </c>
      <c r="E46" s="312" t="s">
        <v>258</v>
      </c>
      <c r="F46" s="311" t="s">
        <v>259</v>
      </c>
      <c r="G46" s="311" t="s">
        <v>192</v>
      </c>
      <c r="H46" s="312" t="s">
        <v>124</v>
      </c>
      <c r="I46" s="311" t="s">
        <v>73</v>
      </c>
      <c r="J46" s="312" t="s">
        <v>244</v>
      </c>
      <c r="K46" s="312" t="s">
        <v>101</v>
      </c>
      <c r="L46" s="313"/>
      <c r="M46" s="313"/>
      <c r="N46" s="314" t="s">
        <v>128</v>
      </c>
      <c r="O46" s="314" t="s">
        <v>129</v>
      </c>
      <c r="BC46" s="316" t="s">
        <v>130</v>
      </c>
      <c r="BD46" s="317" t="s">
        <v>131</v>
      </c>
      <c r="BE46" s="318"/>
      <c r="BF46" s="318"/>
      <c r="BG46" s="319"/>
      <c r="BH46" s="319"/>
    </row>
    <row r="47" customFormat="false" ht="18.95" hidden="false" customHeight="true" outlineLevel="0" collapsed="false">
      <c r="A47" s="299" t="n">
        <f aca="false">A46+1</f>
        <v>46</v>
      </c>
      <c r="B47" s="320" t="s">
        <v>212</v>
      </c>
      <c r="C47" s="354"/>
      <c r="D47" s="322"/>
      <c r="E47" s="322" t="n">
        <v>50</v>
      </c>
      <c r="F47" s="322" t="n">
        <v>1</v>
      </c>
      <c r="G47" s="322" t="n">
        <v>100</v>
      </c>
      <c r="H47" s="323" t="n">
        <v>1</v>
      </c>
      <c r="I47" s="323" t="n">
        <f aca="false">F47*G47+E47</f>
        <v>150</v>
      </c>
      <c r="J47" s="324" t="n">
        <f aca="false">VLOOKUP(B47,$BS$15:$BT$25,2,0)</f>
        <v>0.8</v>
      </c>
      <c r="K47" s="323" t="n">
        <f aca="false">I47*J47</f>
        <v>120</v>
      </c>
      <c r="BC47" s="210" t="s">
        <v>219</v>
      </c>
      <c r="BD47" s="189" t="n">
        <v>0.6</v>
      </c>
      <c r="BE47" s="211" t="s">
        <v>139</v>
      </c>
      <c r="BF47" s="211"/>
      <c r="BH47" s="111" t="n">
        <v>9</v>
      </c>
      <c r="BI47" s="111" t="n">
        <f aca="false">IF(OR($BD$3=9,$BD$3=3,$BD$3=4,$BD$3=5,$BD$3=6,$BD$3=7,$BD$3=8),BC47,0)</f>
        <v>0</v>
      </c>
    </row>
    <row r="48" customFormat="false" ht="18.95" hidden="false" customHeight="true" outlineLevel="0" collapsed="false">
      <c r="A48" s="299" t="n">
        <f aca="false">A47+1</f>
        <v>47</v>
      </c>
      <c r="B48" s="320" t="s">
        <v>212</v>
      </c>
      <c r="C48" s="354"/>
      <c r="D48" s="322"/>
      <c r="E48" s="322"/>
      <c r="F48" s="322" t="n">
        <v>1</v>
      </c>
      <c r="G48" s="322" t="n">
        <v>100</v>
      </c>
      <c r="H48" s="323" t="n">
        <v>1</v>
      </c>
      <c r="I48" s="323" t="n">
        <f aca="false">F48*G48+E48</f>
        <v>100</v>
      </c>
      <c r="J48" s="324" t="n">
        <f aca="false">VLOOKUP(B48,$BS$15:$BT$25,2,0)</f>
        <v>0.8</v>
      </c>
      <c r="K48" s="323" t="n">
        <f aca="false">I48*J48</f>
        <v>80</v>
      </c>
      <c r="BC48" s="210" t="s">
        <v>211</v>
      </c>
      <c r="BD48" s="216" t="n">
        <v>0.6</v>
      </c>
      <c r="BE48" s="211" t="s">
        <v>142</v>
      </c>
      <c r="BF48" s="211"/>
      <c r="BG48" s="210"/>
      <c r="BH48" s="111" t="n">
        <v>2</v>
      </c>
      <c r="BI48" s="111" t="n">
        <f aca="false">IF($BD$3=BH48,BC48,0)</f>
        <v>0</v>
      </c>
    </row>
    <row r="49" customFormat="false" ht="18.95" hidden="false" customHeight="true" outlineLevel="0" collapsed="false">
      <c r="A49" s="299" t="n">
        <f aca="false">A48+1</f>
        <v>48</v>
      </c>
      <c r="B49" s="320" t="s">
        <v>212</v>
      </c>
      <c r="C49" s="354"/>
      <c r="D49" s="322"/>
      <c r="E49" s="322"/>
      <c r="F49" s="322" t="n">
        <v>1</v>
      </c>
      <c r="G49" s="322" t="n">
        <v>100</v>
      </c>
      <c r="H49" s="323" t="n">
        <v>1</v>
      </c>
      <c r="I49" s="323" t="n">
        <f aca="false">F49*G49+E49</f>
        <v>100</v>
      </c>
      <c r="J49" s="324" t="n">
        <f aca="false">VLOOKUP(B49,$BS$15:$BT$25,2,0)</f>
        <v>0.8</v>
      </c>
      <c r="K49" s="323" t="n">
        <f aca="false">I49*J49</f>
        <v>80</v>
      </c>
      <c r="BC49" s="210" t="s">
        <v>212</v>
      </c>
      <c r="BD49" s="216" t="n">
        <v>0.8</v>
      </c>
      <c r="BE49" s="211" t="s">
        <v>145</v>
      </c>
      <c r="BF49" s="211"/>
      <c r="BH49" s="111" t="n">
        <v>1</v>
      </c>
      <c r="BI49" s="111" t="str">
        <f aca="false">IF($BD$3=BH49,BC49,0)</f>
        <v>καν 651/2014 αρθρο 22  ΝΝ</v>
      </c>
    </row>
    <row r="50" customFormat="false" ht="18.95" hidden="false" customHeight="true" outlineLevel="0" collapsed="false">
      <c r="A50" s="299" t="n">
        <f aca="false">A49+1</f>
        <v>49</v>
      </c>
      <c r="B50" s="320" t="s">
        <v>212</v>
      </c>
      <c r="C50" s="354"/>
      <c r="D50" s="322"/>
      <c r="E50" s="322"/>
      <c r="F50" s="322" t="n">
        <v>1</v>
      </c>
      <c r="G50" s="322" t="n">
        <v>100</v>
      </c>
      <c r="H50" s="323" t="n">
        <v>1</v>
      </c>
      <c r="I50" s="323" t="n">
        <f aca="false">F50*G50+E50</f>
        <v>100</v>
      </c>
      <c r="J50" s="324" t="n">
        <f aca="false">VLOOKUP(B50,$BS$15:$BT$25,2,0)</f>
        <v>0.8</v>
      </c>
      <c r="K50" s="323" t="n">
        <f aca="false">I50*J50</f>
        <v>80</v>
      </c>
      <c r="BC50" s="210" t="s">
        <v>210</v>
      </c>
      <c r="BD50" s="189" t="n">
        <v>0.5</v>
      </c>
      <c r="BE50" s="211" t="s">
        <v>162</v>
      </c>
      <c r="BI50" s="111" t="n">
        <f aca="false">IF(OR($BD$3=3,$BD$3=4,$BD$3=6,$BD$3=7),BC50,0)</f>
        <v>0</v>
      </c>
    </row>
    <row r="51" s="227" customFormat="true" ht="18.95" hidden="false" customHeight="true" outlineLevel="0" collapsed="false">
      <c r="A51" s="299" t="n">
        <f aca="false">A50+1</f>
        <v>50</v>
      </c>
      <c r="B51" s="320" t="s">
        <v>212</v>
      </c>
      <c r="C51" s="354"/>
      <c r="D51" s="322"/>
      <c r="E51" s="322"/>
      <c r="F51" s="322" t="n">
        <v>1</v>
      </c>
      <c r="G51" s="322" t="n">
        <v>100</v>
      </c>
      <c r="H51" s="323" t="n">
        <v>1</v>
      </c>
      <c r="I51" s="323" t="n">
        <f aca="false">F51*G51+E51</f>
        <v>100</v>
      </c>
      <c r="J51" s="324" t="n">
        <f aca="false">VLOOKUP(B51,$BS$15:$BT$25,2,0)</f>
        <v>0.8</v>
      </c>
      <c r="K51" s="323" t="n">
        <f aca="false">I51*J51</f>
        <v>80</v>
      </c>
      <c r="L51" s="111"/>
      <c r="M51" s="111"/>
      <c r="N51" s="111"/>
      <c r="O51" s="111"/>
      <c r="P51" s="111"/>
      <c r="Q51" s="111"/>
      <c r="R51" s="111"/>
      <c r="S51" s="111"/>
      <c r="T51" s="111"/>
      <c r="U51" s="111"/>
      <c r="V51" s="111"/>
      <c r="W51" s="111"/>
      <c r="X51" s="111"/>
      <c r="Y51" s="111"/>
      <c r="Z51" s="111"/>
      <c r="AA51" s="111"/>
      <c r="AB51" s="111"/>
      <c r="AC51" s="111"/>
      <c r="AD51" s="111"/>
      <c r="AE51" s="111"/>
      <c r="AF51" s="111"/>
      <c r="AG51" s="111"/>
      <c r="AH51" s="111"/>
      <c r="AI51" s="111"/>
      <c r="AJ51" s="111"/>
      <c r="AK51" s="111"/>
      <c r="AL51" s="111"/>
      <c r="AM51" s="111"/>
      <c r="AN51" s="111"/>
      <c r="AO51" s="111"/>
      <c r="AP51" s="111"/>
      <c r="AQ51" s="111"/>
      <c r="AR51" s="111"/>
      <c r="AS51" s="111"/>
      <c r="AT51" s="111"/>
      <c r="AU51" s="111"/>
      <c r="AV51" s="111"/>
    </row>
    <row r="52" s="227" customFormat="true" ht="18.95" hidden="false" customHeight="true" outlineLevel="0" collapsed="false">
      <c r="A52" s="299" t="n">
        <f aca="false">A51+1</f>
        <v>51</v>
      </c>
      <c r="B52" s="320" t="s">
        <v>212</v>
      </c>
      <c r="C52" s="354"/>
      <c r="D52" s="322"/>
      <c r="E52" s="322" t="n">
        <v>100</v>
      </c>
      <c r="F52" s="322" t="n">
        <v>2</v>
      </c>
      <c r="G52" s="322" t="n">
        <v>100</v>
      </c>
      <c r="H52" s="323" t="n">
        <v>1</v>
      </c>
      <c r="I52" s="323" t="n">
        <f aca="false">F52*G52+E52</f>
        <v>300</v>
      </c>
      <c r="J52" s="324" t="n">
        <f aca="false">VLOOKUP(B52,$BS$15:$BT$25,2,0)</f>
        <v>0.8</v>
      </c>
      <c r="K52" s="323" t="n">
        <f aca="false">I52*J52</f>
        <v>240</v>
      </c>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11"/>
      <c r="AI52" s="111"/>
      <c r="AJ52" s="111"/>
      <c r="AK52" s="111"/>
      <c r="AL52" s="111"/>
      <c r="AM52" s="111"/>
      <c r="AN52" s="111"/>
      <c r="AO52" s="111"/>
      <c r="AP52" s="111"/>
      <c r="AQ52" s="111"/>
      <c r="AR52" s="111"/>
      <c r="AS52" s="111"/>
      <c r="AT52" s="111"/>
      <c r="AU52" s="111"/>
      <c r="AV52" s="111"/>
    </row>
    <row r="53" s="351" customFormat="true" ht="27" hidden="false" customHeight="true" outlineLevel="0" collapsed="false">
      <c r="A53" s="325" t="n">
        <f aca="false">A52+1</f>
        <v>52</v>
      </c>
      <c r="B53" s="326" t="s">
        <v>247</v>
      </c>
      <c r="C53" s="327"/>
      <c r="D53" s="327"/>
      <c r="E53" s="328" t="n">
        <f aca="false">SUM(E47:E52)</f>
        <v>150</v>
      </c>
      <c r="F53" s="328" t="n">
        <f aca="false">SUM(F47:F52)</f>
        <v>7</v>
      </c>
      <c r="G53" s="329" t="n">
        <f aca="false">AVERAGE(G47:G52)</f>
        <v>100</v>
      </c>
      <c r="H53" s="326" t="n">
        <f aca="false">H52</f>
        <v>1</v>
      </c>
      <c r="I53" s="328" t="n">
        <f aca="false">SUM(I47:I52)</f>
        <v>850</v>
      </c>
      <c r="J53" s="345" t="n">
        <f aca="false">AVERAGE(J47:J52)</f>
        <v>0.8</v>
      </c>
      <c r="K53" s="328" t="n">
        <f aca="false">SUM(K47:K52)</f>
        <v>680</v>
      </c>
      <c r="L53" s="326"/>
      <c r="M53" s="326"/>
      <c r="N53" s="326"/>
      <c r="O53" s="326"/>
      <c r="P53" s="327"/>
      <c r="Q53" s="327"/>
      <c r="R53" s="327"/>
      <c r="S53" s="327"/>
      <c r="T53" s="327"/>
      <c r="U53" s="327"/>
      <c r="V53" s="327"/>
      <c r="W53" s="327"/>
      <c r="X53" s="327"/>
      <c r="Y53" s="327"/>
      <c r="Z53" s="327"/>
      <c r="AA53" s="327"/>
      <c r="AB53" s="327"/>
      <c r="AC53" s="327"/>
      <c r="AD53" s="327"/>
      <c r="AE53" s="327"/>
      <c r="AF53" s="327"/>
      <c r="AG53" s="327"/>
      <c r="AH53" s="327"/>
      <c r="AI53" s="327"/>
      <c r="AJ53" s="327"/>
      <c r="AK53" s="327"/>
      <c r="AL53" s="327"/>
      <c r="AM53" s="327"/>
      <c r="AN53" s="327"/>
      <c r="AO53" s="327"/>
      <c r="AP53" s="327"/>
      <c r="AQ53" s="327"/>
      <c r="AR53" s="327"/>
      <c r="AS53" s="327"/>
      <c r="AT53" s="327"/>
      <c r="AU53" s="327"/>
      <c r="AV53" s="327"/>
    </row>
    <row r="54" s="315" customFormat="true" ht="39" hidden="false" customHeight="true" outlineLevel="0" collapsed="false">
      <c r="A54" s="325" t="n">
        <f aca="false">A53+1</f>
        <v>53</v>
      </c>
      <c r="B54" s="309" t="s">
        <v>120</v>
      </c>
      <c r="C54" s="310" t="s">
        <v>33</v>
      </c>
      <c r="D54" s="312" t="s">
        <v>252</v>
      </c>
      <c r="E54" s="312" t="s">
        <v>260</v>
      </c>
      <c r="F54" s="312" t="s">
        <v>242</v>
      </c>
      <c r="G54" s="312" t="s">
        <v>261</v>
      </c>
      <c r="H54" s="312" t="s">
        <v>124</v>
      </c>
      <c r="I54" s="311" t="s">
        <v>73</v>
      </c>
      <c r="J54" s="312" t="s">
        <v>170</v>
      </c>
      <c r="K54" s="312" t="s">
        <v>101</v>
      </c>
      <c r="L54" s="313" t="s">
        <v>171</v>
      </c>
      <c r="M54" s="313"/>
      <c r="N54" s="314" t="s">
        <v>128</v>
      </c>
      <c r="O54" s="314" t="s">
        <v>129</v>
      </c>
    </row>
    <row r="55" customFormat="false" ht="18.95" hidden="false" customHeight="true" outlineLevel="0" collapsed="false">
      <c r="A55" s="299" t="n">
        <f aca="false">A54+1</f>
        <v>54</v>
      </c>
      <c r="B55" s="320" t="s">
        <v>212</v>
      </c>
      <c r="C55" s="354"/>
      <c r="D55" s="322"/>
      <c r="E55" s="322"/>
      <c r="F55" s="322" t="n">
        <v>1</v>
      </c>
      <c r="G55" s="322" t="n">
        <v>100</v>
      </c>
      <c r="H55" s="323" t="n">
        <v>1</v>
      </c>
      <c r="I55" s="323" t="n">
        <f aca="false">F55*G55</f>
        <v>100</v>
      </c>
      <c r="J55" s="324" t="n">
        <f aca="false">VLOOKUP(B55,$BS$15:$BT$25,2,0)</f>
        <v>0.8</v>
      </c>
      <c r="K55" s="323" t="n">
        <f aca="false">I55*J55</f>
        <v>80</v>
      </c>
    </row>
    <row r="56" customFormat="false" ht="18.95" hidden="false" customHeight="true" outlineLevel="0" collapsed="false">
      <c r="A56" s="299" t="n">
        <f aca="false">A55+1</f>
        <v>55</v>
      </c>
      <c r="B56" s="320" t="s">
        <v>212</v>
      </c>
      <c r="C56" s="354"/>
      <c r="D56" s="322"/>
      <c r="E56" s="322"/>
      <c r="F56" s="322" t="n">
        <v>1</v>
      </c>
      <c r="G56" s="322" t="n">
        <v>100</v>
      </c>
      <c r="H56" s="323" t="n">
        <v>1</v>
      </c>
      <c r="I56" s="323" t="n">
        <f aca="false">F56*G56</f>
        <v>100</v>
      </c>
      <c r="J56" s="324" t="n">
        <f aca="false">VLOOKUP(B56,$BS$15:$BT$25,2,0)</f>
        <v>0.8</v>
      </c>
      <c r="K56" s="323" t="n">
        <f aca="false">I56*J56</f>
        <v>80</v>
      </c>
    </row>
    <row r="57" customFormat="false" ht="18.95" hidden="false" customHeight="true" outlineLevel="0" collapsed="false">
      <c r="A57" s="299" t="n">
        <f aca="false">A56+1</f>
        <v>56</v>
      </c>
      <c r="B57" s="320" t="s">
        <v>212</v>
      </c>
      <c r="C57" s="354"/>
      <c r="D57" s="322"/>
      <c r="E57" s="322"/>
      <c r="F57" s="322" t="n">
        <v>1</v>
      </c>
      <c r="G57" s="322" t="n">
        <v>100</v>
      </c>
      <c r="H57" s="323" t="n">
        <v>1</v>
      </c>
      <c r="I57" s="323" t="n">
        <f aca="false">F57*G57</f>
        <v>100</v>
      </c>
      <c r="J57" s="324" t="n">
        <f aca="false">VLOOKUP(B57,$BS$15:$BT$25,2,0)</f>
        <v>0.8</v>
      </c>
      <c r="K57" s="323" t="n">
        <f aca="false">I57*J57</f>
        <v>80</v>
      </c>
    </row>
    <row r="58" s="327" customFormat="true" ht="27" hidden="false" customHeight="true" outlineLevel="0" collapsed="false">
      <c r="A58" s="325" t="n">
        <f aca="false">A57+1</f>
        <v>57</v>
      </c>
      <c r="B58" s="326" t="s">
        <v>247</v>
      </c>
      <c r="F58" s="328" t="n">
        <f aca="false">SUM(F55:F57)</f>
        <v>3</v>
      </c>
      <c r="G58" s="329" t="n">
        <f aca="false">AVERAGE(G55:G57)</f>
        <v>100</v>
      </c>
      <c r="H58" s="326"/>
      <c r="I58" s="328" t="n">
        <f aca="false">SUM(I55:I57)</f>
        <v>300</v>
      </c>
      <c r="J58" s="345" t="n">
        <f aca="false">AVERAGE(J55:J57)</f>
        <v>0.8</v>
      </c>
      <c r="K58" s="328" t="n">
        <f aca="false">SUM(K55:K57)</f>
        <v>240</v>
      </c>
      <c r="L58" s="326"/>
      <c r="M58" s="326"/>
      <c r="N58" s="326"/>
      <c r="O58" s="326"/>
    </row>
    <row r="59" s="315" customFormat="true" ht="76.5" hidden="false" customHeight="true" outlineLevel="0" collapsed="false">
      <c r="A59" s="325" t="n">
        <f aca="false">A58+1</f>
        <v>58</v>
      </c>
      <c r="B59" s="355" t="s">
        <v>120</v>
      </c>
      <c r="C59" s="310" t="s">
        <v>262</v>
      </c>
      <c r="D59" s="356"/>
      <c r="E59" s="357" t="s">
        <v>196</v>
      </c>
      <c r="F59" s="356" t="s">
        <v>263</v>
      </c>
      <c r="G59" s="356"/>
      <c r="H59" s="312" t="s">
        <v>124</v>
      </c>
      <c r="I59" s="356" t="s">
        <v>197</v>
      </c>
      <c r="J59" s="312" t="s">
        <v>244</v>
      </c>
      <c r="K59" s="356" t="s">
        <v>101</v>
      </c>
      <c r="L59" s="313"/>
      <c r="M59" s="313"/>
      <c r="N59" s="314" t="s">
        <v>128</v>
      </c>
      <c r="O59" s="314" t="s">
        <v>129</v>
      </c>
    </row>
    <row r="60" s="365" customFormat="true" ht="24.75" hidden="false" customHeight="true" outlineLevel="0" collapsed="false">
      <c r="A60" s="299" t="n">
        <f aca="false">A59+1</f>
        <v>59</v>
      </c>
      <c r="B60" s="358" t="s">
        <v>212</v>
      </c>
      <c r="C60" s="359"/>
      <c r="D60" s="360"/>
      <c r="E60" s="360" t="n">
        <f aca="false">I15</f>
        <v>5000</v>
      </c>
      <c r="F60" s="360" t="n">
        <f aca="false">E60*0.15</f>
        <v>750</v>
      </c>
      <c r="G60" s="360"/>
      <c r="H60" s="361" t="n">
        <v>1</v>
      </c>
      <c r="I60" s="362" t="n">
        <f aca="false">F60</f>
        <v>750</v>
      </c>
      <c r="J60" s="363" t="n">
        <f aca="false">VLOOKUP(B60,$BS$15:$BT$25,2,0)</f>
        <v>0.8</v>
      </c>
      <c r="K60" s="361" t="n">
        <f aca="false">I60*J60</f>
        <v>600</v>
      </c>
      <c r="L60" s="364"/>
      <c r="M60" s="364"/>
      <c r="N60" s="364"/>
      <c r="O60" s="364"/>
    </row>
    <row r="61" s="227" customFormat="true" ht="24.95" hidden="false" customHeight="true" outlineLevel="0" collapsed="false">
      <c r="A61" s="299" t="n">
        <f aca="false">A60+1</f>
        <v>60</v>
      </c>
      <c r="B61" s="111"/>
      <c r="C61" s="112"/>
      <c r="D61" s="111"/>
      <c r="E61" s="111"/>
      <c r="F61" s="111"/>
      <c r="G61" s="111"/>
      <c r="H61" s="111"/>
      <c r="I61" s="111"/>
      <c r="J61" s="111"/>
      <c r="K61" s="111"/>
      <c r="L61" s="111"/>
      <c r="M61" s="111"/>
      <c r="N61" s="111"/>
      <c r="O61" s="111"/>
      <c r="P61" s="111"/>
      <c r="Q61" s="111"/>
      <c r="R61" s="111"/>
      <c r="S61" s="111"/>
      <c r="T61" s="111"/>
      <c r="U61" s="111"/>
      <c r="V61" s="111"/>
      <c r="W61" s="111"/>
      <c r="X61" s="111"/>
      <c r="Y61" s="111"/>
      <c r="Z61" s="111"/>
      <c r="AA61" s="111"/>
      <c r="AB61" s="111"/>
      <c r="AC61" s="111"/>
      <c r="AD61" s="111"/>
      <c r="AE61" s="111"/>
      <c r="AF61" s="111"/>
      <c r="AG61" s="111"/>
      <c r="AH61" s="111"/>
      <c r="AI61" s="111"/>
      <c r="AJ61" s="111"/>
      <c r="AK61" s="111"/>
      <c r="AL61" s="111"/>
      <c r="AM61" s="111"/>
      <c r="AN61" s="111"/>
      <c r="AO61" s="111"/>
      <c r="AP61" s="111"/>
      <c r="AQ61" s="111"/>
      <c r="AR61" s="111"/>
      <c r="AS61" s="111"/>
      <c r="AT61" s="111"/>
      <c r="AU61" s="111"/>
      <c r="AV61" s="111"/>
    </row>
    <row r="62" s="112" customFormat="true" ht="24.95" hidden="false" customHeight="true" outlineLevel="0" collapsed="false">
      <c r="A62" s="299" t="n">
        <f aca="false">A61+1</f>
        <v>61</v>
      </c>
      <c r="B62" s="366"/>
      <c r="C62" s="367"/>
      <c r="D62" s="366"/>
      <c r="E62" s="366"/>
      <c r="F62" s="366"/>
      <c r="G62" s="367" t="s">
        <v>198</v>
      </c>
      <c r="H62" s="367"/>
      <c r="I62" s="368" t="n">
        <f aca="false">I60+I58+I53+I45+I37+I30+I23+I15</f>
        <v>10100</v>
      </c>
      <c r="J62" s="369"/>
      <c r="K62" s="368" t="n">
        <f aca="false">K58+K53+K45+K37+K30+K23+K15+SUM(K60:K60)</f>
        <v>8080</v>
      </c>
      <c r="L62" s="370"/>
      <c r="M62" s="370"/>
      <c r="N62" s="370"/>
      <c r="O62" s="370"/>
      <c r="P62" s="111"/>
      <c r="Q62" s="111"/>
      <c r="R62" s="111"/>
      <c r="S62" s="111"/>
      <c r="T62" s="111"/>
      <c r="U62" s="111"/>
      <c r="V62" s="111"/>
      <c r="W62" s="111"/>
      <c r="X62" s="111"/>
      <c r="Y62" s="111"/>
      <c r="Z62" s="111"/>
      <c r="AA62" s="111"/>
      <c r="AB62" s="111"/>
      <c r="AC62" s="111"/>
      <c r="AD62" s="111"/>
      <c r="AE62" s="111"/>
      <c r="AF62" s="111"/>
      <c r="AG62" s="111"/>
      <c r="AH62" s="111"/>
      <c r="AI62" s="111"/>
      <c r="AJ62" s="111"/>
      <c r="AK62" s="111"/>
      <c r="AL62" s="111"/>
      <c r="AM62" s="111"/>
      <c r="AN62" s="111"/>
      <c r="AO62" s="111"/>
      <c r="AP62" s="111"/>
      <c r="AQ62" s="111"/>
      <c r="AR62" s="111"/>
      <c r="AS62" s="111"/>
      <c r="AT62" s="111"/>
      <c r="AU62" s="111"/>
      <c r="AV62" s="111"/>
    </row>
    <row r="63" s="112" customFormat="true" ht="24.95" hidden="false" customHeight="true" outlineLevel="0" collapsed="false">
      <c r="A63" s="299" t="n">
        <f aca="false">A62+1</f>
        <v>62</v>
      </c>
      <c r="B63" s="370"/>
      <c r="C63" s="371" t="s">
        <v>199</v>
      </c>
      <c r="D63" s="371"/>
      <c r="E63" s="371"/>
      <c r="F63" s="371"/>
      <c r="G63" s="371"/>
      <c r="H63" s="372"/>
      <c r="I63" s="373" t="n">
        <f aca="false">K62</f>
        <v>8080</v>
      </c>
      <c r="J63" s="369"/>
      <c r="K63" s="374"/>
      <c r="L63" s="372"/>
      <c r="M63" s="372"/>
      <c r="N63" s="372"/>
      <c r="O63" s="372"/>
      <c r="P63" s="111"/>
      <c r="Q63" s="111"/>
      <c r="R63" s="111"/>
      <c r="S63" s="111"/>
      <c r="T63" s="111"/>
      <c r="U63" s="111"/>
      <c r="V63" s="111"/>
      <c r="W63" s="111"/>
      <c r="X63" s="111"/>
      <c r="Y63" s="111"/>
      <c r="Z63" s="111"/>
      <c r="AA63" s="111"/>
      <c r="AB63" s="111"/>
      <c r="AC63" s="111"/>
      <c r="AD63" s="111"/>
      <c r="AE63" s="111"/>
      <c r="AF63" s="111"/>
      <c r="AG63" s="111"/>
      <c r="AH63" s="111"/>
      <c r="AI63" s="111"/>
      <c r="AJ63" s="111"/>
      <c r="AK63" s="111"/>
      <c r="AL63" s="111"/>
      <c r="AM63" s="111"/>
      <c r="AN63" s="111"/>
      <c r="AO63" s="111"/>
      <c r="AP63" s="111"/>
      <c r="AQ63" s="111"/>
      <c r="AR63" s="111"/>
      <c r="AS63" s="111"/>
      <c r="AT63" s="111"/>
      <c r="AU63" s="111"/>
      <c r="AV63" s="111"/>
    </row>
    <row r="64" s="112" customFormat="true" ht="24.95" hidden="false" customHeight="true" outlineLevel="0" collapsed="false">
      <c r="A64" s="299" t="n">
        <f aca="false">A63+1</f>
        <v>63</v>
      </c>
      <c r="B64" s="370"/>
      <c r="C64" s="371" t="s">
        <v>264</v>
      </c>
      <c r="D64" s="371"/>
      <c r="E64" s="371"/>
      <c r="F64" s="371"/>
      <c r="G64" s="371"/>
      <c r="H64" s="375"/>
      <c r="I64" s="376" t="n">
        <f aca="false">F3</f>
        <v>50000</v>
      </c>
      <c r="J64" s="369"/>
      <c r="K64" s="374"/>
      <c r="L64" s="372"/>
      <c r="M64" s="372"/>
      <c r="N64" s="372"/>
      <c r="O64" s="372"/>
      <c r="P64" s="111"/>
      <c r="Q64" s="111"/>
      <c r="R64" s="111"/>
      <c r="S64" s="111"/>
      <c r="T64" s="111"/>
      <c r="U64" s="111"/>
      <c r="V64" s="111"/>
      <c r="W64" s="111"/>
      <c r="X64" s="111"/>
      <c r="Y64" s="111"/>
      <c r="Z64" s="111"/>
      <c r="AA64" s="111"/>
      <c r="AB64" s="111"/>
      <c r="AC64" s="111"/>
      <c r="AD64" s="111"/>
      <c r="AE64" s="111"/>
      <c r="AF64" s="111"/>
      <c r="AG64" s="111"/>
      <c r="AH64" s="111"/>
      <c r="AI64" s="111"/>
      <c r="AJ64" s="111"/>
      <c r="AK64" s="111"/>
      <c r="AL64" s="111"/>
      <c r="AM64" s="111"/>
      <c r="AN64" s="111"/>
      <c r="AO64" s="111"/>
      <c r="AP64" s="111"/>
      <c r="AQ64" s="111"/>
      <c r="AR64" s="111"/>
      <c r="AS64" s="111"/>
      <c r="AT64" s="111"/>
      <c r="AU64" s="111"/>
      <c r="AV64" s="111"/>
    </row>
    <row r="65" customFormat="false" ht="24.95" hidden="false" customHeight="true" outlineLevel="0" collapsed="false">
      <c r="A65" s="299" t="n">
        <f aca="false">A64+1</f>
        <v>64</v>
      </c>
      <c r="B65" s="370"/>
      <c r="C65" s="371" t="s">
        <v>201</v>
      </c>
      <c r="D65" s="371"/>
      <c r="E65" s="371"/>
      <c r="F65" s="371"/>
      <c r="G65" s="371"/>
      <c r="H65" s="375"/>
      <c r="I65" s="373" t="n">
        <f aca="false">MIN(I64,I63)</f>
        <v>8080</v>
      </c>
      <c r="J65" s="369"/>
      <c r="K65" s="374"/>
      <c r="L65" s="372"/>
      <c r="M65" s="372"/>
      <c r="N65" s="372"/>
      <c r="O65" s="372"/>
    </row>
    <row r="66" customFormat="false" ht="12.75" hidden="false" customHeight="true" outlineLevel="0" collapsed="false">
      <c r="I66" s="377"/>
    </row>
    <row r="67" customFormat="false" ht="12.75" hidden="false" customHeight="true" outlineLevel="0" collapsed="false">
      <c r="B67" s="378" t="s">
        <v>265</v>
      </c>
      <c r="C67" s="379"/>
      <c r="D67" s="380" t="s">
        <v>266</v>
      </c>
      <c r="E67" s="381" t="s">
        <v>267</v>
      </c>
    </row>
    <row r="68" customFormat="false" ht="27" hidden="false" customHeight="true" outlineLevel="0" collapsed="false">
      <c r="B68" s="382" t="s">
        <v>209</v>
      </c>
      <c r="C68" s="383"/>
      <c r="D68" s="384" t="n">
        <f aca="false">SUMIF($B$7:$B$60,"*28*",$I$7:$I$60)</f>
        <v>0</v>
      </c>
      <c r="E68" s="384" t="n">
        <f aca="false">SUMIF($B$7:$B$60,"*28*",$K$7:$K$60)</f>
        <v>0</v>
      </c>
    </row>
    <row r="69" customFormat="false" ht="27" hidden="false" customHeight="true" outlineLevel="0" collapsed="false">
      <c r="B69" s="382" t="s">
        <v>268</v>
      </c>
      <c r="C69" s="383"/>
      <c r="D69" s="384" t="n">
        <f aca="false">SUMIF($B$7:$B$60,"*25*",$I$7:$I$60)</f>
        <v>0</v>
      </c>
      <c r="E69" s="384" t="n">
        <f aca="false">SUMIF($B$7:$B$60,"*25*",$K$7:$K$60)</f>
        <v>0</v>
      </c>
    </row>
    <row r="70" customFormat="false" ht="27" hidden="false" customHeight="true" outlineLevel="0" collapsed="false">
      <c r="B70" s="382" t="s">
        <v>269</v>
      </c>
      <c r="C70" s="383"/>
      <c r="D70" s="384" t="n">
        <f aca="false">SUMIF($B$7:$B$60,"*19*",$I$7:$I$60)</f>
        <v>0</v>
      </c>
      <c r="E70" s="384" t="n">
        <f aca="false">SUMIF($B$7:$B$60,"*19*",$K$7:$K$60)</f>
        <v>0</v>
      </c>
    </row>
    <row r="71" customFormat="false" ht="27" hidden="false" customHeight="true" outlineLevel="0" collapsed="false">
      <c r="B71" s="382" t="s">
        <v>270</v>
      </c>
      <c r="C71" s="383"/>
      <c r="D71" s="384" t="n">
        <f aca="false">SUMIF($B$7:$B$60,"*22*",$I$7:$I$60)</f>
        <v>10100</v>
      </c>
      <c r="E71" s="384" t="n">
        <f aca="false">SUMIF($B$7:$B$60,"*22*",$K$7:$K$60)</f>
        <v>8080</v>
      </c>
    </row>
    <row r="72" customFormat="false" ht="27" hidden="false" customHeight="true" outlineLevel="0" collapsed="false">
      <c r="B72" s="382" t="s">
        <v>219</v>
      </c>
      <c r="C72" s="383"/>
      <c r="D72" s="384" t="n">
        <f aca="false">SUMIF($B$7:$B$60,"*1407*",$I$7:$I$60)</f>
        <v>0</v>
      </c>
      <c r="E72" s="384" t="n">
        <f aca="false">SUMIF($B$7:$B$60,"*1407*",$K$7:$K$60)</f>
        <v>0</v>
      </c>
    </row>
    <row r="73" customFormat="false" ht="27" hidden="false" customHeight="true" outlineLevel="0" collapsed="false"/>
    <row r="74" customFormat="false" ht="27" hidden="false" customHeight="true" outlineLevel="0" collapsed="false">
      <c r="B74" s="184" t="s">
        <v>271</v>
      </c>
      <c r="C74" s="385" t="n">
        <f aca="false">IF(C77&lt;=200000,1,0)</f>
        <v>1</v>
      </c>
    </row>
    <row r="75" customFormat="false" ht="27" hidden="false" customHeight="true" outlineLevel="0" collapsed="false">
      <c r="B75" s="184" t="s">
        <v>272</v>
      </c>
      <c r="C75" s="386" t="n">
        <f aca="false">E72</f>
        <v>0</v>
      </c>
    </row>
    <row r="76" customFormat="false" ht="27" hidden="false" customHeight="true" outlineLevel="0" collapsed="false">
      <c r="B76" s="387" t="s">
        <v>273</v>
      </c>
      <c r="C76" s="388" t="n">
        <v>100</v>
      </c>
    </row>
    <row r="77" customFormat="false" ht="27" hidden="false" customHeight="true" outlineLevel="0" collapsed="false">
      <c r="B77" s="184" t="s">
        <v>274</v>
      </c>
      <c r="C77" s="385" t="n">
        <f aca="false">SUM(C75:C76)</f>
        <v>100</v>
      </c>
    </row>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sheetData>
  <sheetProtection sheet="true"/>
  <mergeCells count="23">
    <mergeCell ref="D3:E3"/>
    <mergeCell ref="BE7:BF7"/>
    <mergeCell ref="BE8:BF8"/>
    <mergeCell ref="BE9:BF9"/>
    <mergeCell ref="BE10:BF10"/>
    <mergeCell ref="BV13:CD13"/>
    <mergeCell ref="BE21:BF21"/>
    <mergeCell ref="BE22:BF22"/>
    <mergeCell ref="BE23:BF23"/>
    <mergeCell ref="BE24:BF24"/>
    <mergeCell ref="BE25:BF25"/>
    <mergeCell ref="BE32:BF32"/>
    <mergeCell ref="BE33:BF33"/>
    <mergeCell ref="BE34:BF34"/>
    <mergeCell ref="BE35:BF35"/>
    <mergeCell ref="BE36:BF36"/>
    <mergeCell ref="BE46:BF46"/>
    <mergeCell ref="BE47:BF47"/>
    <mergeCell ref="BE48:BF48"/>
    <mergeCell ref="BE49:BF49"/>
    <mergeCell ref="C63:G63"/>
    <mergeCell ref="C64:G64"/>
    <mergeCell ref="C65:G65"/>
  </mergeCells>
  <conditionalFormatting sqref="C74">
    <cfRule type="cellIs" priority="2" operator="lessThan" aboveAverage="0" equalAverage="0" bottom="0" percent="0" rank="0" text="" dxfId="72">
      <formula>1</formula>
    </cfRule>
  </conditionalFormatting>
  <conditionalFormatting sqref="C77">
    <cfRule type="cellIs" priority="3" operator="greaterThan" aboveAverage="0" equalAverage="0" bottom="0" percent="0" rank="0" text="" dxfId="73">
      <formula>200000</formula>
    </cfRule>
  </conditionalFormatting>
  <dataValidations count="5">
    <dataValidation allowBlank="true" errorStyle="stop" operator="equal" showDropDown="false" showErrorMessage="false" showInputMessage="false" sqref="C3" type="list">
      <formula1>$BK$4:$BK$12</formula1>
      <formula2>0</formula2>
    </dataValidation>
    <dataValidation allowBlank="true" errorStyle="stop" operator="equal" showDropDown="false" showErrorMessage="false" showInputMessage="false" sqref="B8:B14 B17:B22 B39:B44 B60" type="list">
      <formula1>$BI$8:$BI$16</formula1>
      <formula2>0</formula2>
    </dataValidation>
    <dataValidation allowBlank="true" errorStyle="stop" operator="equal" showDropDown="false" showErrorMessage="false" showInputMessage="false" sqref="B25:B29" type="list">
      <formula1>$BI$22:$BI$29</formula1>
      <formula2>0</formula2>
    </dataValidation>
    <dataValidation allowBlank="true" errorStyle="stop" operator="equal" showDropDown="false" showErrorMessage="false" showInputMessage="false" sqref="B32:B36 B55:B57" type="list">
      <formula1>$BI$33:$BI$36</formula1>
      <formula2>0</formula2>
    </dataValidation>
    <dataValidation allowBlank="true" errorStyle="stop" operator="equal" showDropDown="false" showErrorMessage="false" showInputMessage="false" sqref="B47:B52" type="list">
      <formula1>$BI$47:$BI$50</formula1>
      <formula2>0</formula2>
    </dataValidation>
  </dataValidations>
  <printOptions headings="false" gridLines="false" gridLinesSet="true" horizontalCentered="false" verticalCentered="false"/>
  <pageMargins left="0.7875" right="0.7875" top="1.025" bottom="1.025" header="0.7875" footer="0.7875"/>
  <pageSetup paperSize="9" scale="100" fitToWidth="1" fitToHeight="4" pageOrder="downThenOver" orientation="landscape" blackAndWhite="false" draft="false" cellComments="none" horizontalDpi="300" verticalDpi="300" copies="1"/>
  <headerFooter differentFirst="false" differentOddEven="false">
    <oddHeader>&amp;C&amp;A</oddHeader>
    <oddFooter>&amp;CΣελίδα &amp;P</oddFooter>
  </headerFooter>
  <rowBreaks count="2" manualBreakCount="2">
    <brk id="36" man="true" max="16383" min="0"/>
    <brk id="6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81"/>
  <sheetViews>
    <sheetView showFormulas="false" showGridLines="true" showRowColHeaders="true" showZeros="true" rightToLeft="false" tabSelected="false" showOutlineSymbols="true" defaultGridColor="true" view="normal" topLeftCell="A43" colorId="64" zoomScale="30" zoomScaleNormal="30" zoomScalePageLayoutView="25" workbookViewId="0">
      <selection pane="topLeft" activeCell="P1" activeCellId="0" sqref="P1:IV16384"/>
    </sheetView>
  </sheetViews>
  <sheetFormatPr defaultColWidth="9.13671875" defaultRowHeight="12.75" zeroHeight="true" outlineLevelRow="0" outlineLevelCol="0"/>
  <cols>
    <col collapsed="false" customWidth="true" hidden="false" outlineLevel="0" max="1" min="1" style="299" width="7.14"/>
    <col collapsed="false" customWidth="true" hidden="false" outlineLevel="0" max="2" min="2" style="111" width="43.99"/>
    <col collapsed="false" customWidth="true" hidden="false" outlineLevel="0" max="3" min="3" style="112" width="48.85"/>
    <col collapsed="false" customWidth="true" hidden="false" outlineLevel="0" max="4" min="4" style="111" width="19.7"/>
    <col collapsed="false" customWidth="true" hidden="false" outlineLevel="0" max="5" min="5" style="111" width="24.28"/>
    <col collapsed="false" customWidth="true" hidden="false" outlineLevel="0" max="6" min="6" style="111" width="16.99"/>
    <col collapsed="false" customWidth="true" hidden="false" outlineLevel="0" max="7" min="7" style="111" width="24.99"/>
    <col collapsed="false" customWidth="true" hidden="false" outlineLevel="0" max="8" min="8" style="111" width="15.28"/>
    <col collapsed="false" customWidth="true" hidden="false" outlineLevel="0" max="9" min="9" style="111" width="14.14"/>
    <col collapsed="false" customWidth="true" hidden="false" outlineLevel="0" max="10" min="10" style="111" width="19.14"/>
    <col collapsed="false" customWidth="true" hidden="false" outlineLevel="0" max="11" min="11" style="111" width="14.28"/>
    <col collapsed="false" customWidth="true" hidden="false" outlineLevel="0" max="12" min="12" style="111" width="12.7"/>
    <col collapsed="false" customWidth="true" hidden="false" outlineLevel="0" max="13" min="13" style="111" width="11.7"/>
    <col collapsed="false" customWidth="true" hidden="false" outlineLevel="0" max="15" min="14" style="111" width="11.56"/>
    <col collapsed="false" customWidth="true" hidden="true" outlineLevel="0" max="16" min="16" style="111" width="11.56"/>
    <col collapsed="false" customWidth="true" hidden="true" outlineLevel="0" max="17" min="17" style="111" width="12.28"/>
    <col collapsed="false" customWidth="true" hidden="true" outlineLevel="0" max="18" min="18" style="111" width="14.14"/>
    <col collapsed="false" customWidth="true" hidden="true" outlineLevel="0" max="19" min="19" style="111" width="7.28"/>
    <col collapsed="false" customWidth="false" hidden="true" outlineLevel="0" max="54" min="20" style="111" width="9.14"/>
    <col collapsed="false" customWidth="true" hidden="true" outlineLevel="0" max="55" min="55" style="111" width="32.56"/>
    <col collapsed="false" customWidth="true" hidden="true" outlineLevel="0" max="56" min="56" style="111" width="19.28"/>
    <col collapsed="false" customWidth="true" hidden="true" outlineLevel="0" max="57" min="57" style="111" width="28.28"/>
    <col collapsed="false" customWidth="true" hidden="true" outlineLevel="0" max="58" min="58" style="111" width="12.99"/>
    <col collapsed="false" customWidth="true" hidden="true" outlineLevel="0" max="59" min="59" style="111" width="22.99"/>
    <col collapsed="false" customWidth="false" hidden="true" outlineLevel="0" max="60" min="60" style="111" width="9.14"/>
    <col collapsed="false" customWidth="true" hidden="true" outlineLevel="0" max="61" min="61" style="111" width="16.84"/>
    <col collapsed="false" customWidth="false" hidden="true" outlineLevel="0" max="62" min="62" style="111" width="9.14"/>
    <col collapsed="false" customWidth="true" hidden="true" outlineLevel="0" max="63" min="63" style="111" width="71.28"/>
    <col collapsed="false" customWidth="false" hidden="true" outlineLevel="0" max="70" min="64" style="111" width="9.14"/>
    <col collapsed="false" customWidth="true" hidden="true" outlineLevel="0" max="71" min="71" style="111" width="32.7"/>
    <col collapsed="false" customWidth="true" hidden="true" outlineLevel="0" max="72" min="72" style="111" width="22.28"/>
    <col collapsed="false" customWidth="true" hidden="true" outlineLevel="0" max="73" min="73" style="111" width="24.85"/>
    <col collapsed="false" customWidth="true" hidden="true" outlineLevel="0" max="74" min="74" style="111" width="21.28"/>
    <col collapsed="false" customWidth="true" hidden="true" outlineLevel="0" max="75" min="75" style="111" width="25.85"/>
    <col collapsed="false" customWidth="true" hidden="true" outlineLevel="0" max="76" min="76" style="111" width="15.99"/>
    <col collapsed="false" customWidth="true" hidden="true" outlineLevel="0" max="77" min="77" style="111" width="17.7"/>
    <col collapsed="false" customWidth="true" hidden="true" outlineLevel="0" max="78" min="78" style="111" width="19.7"/>
    <col collapsed="false" customWidth="true" hidden="true" outlineLevel="0" max="79" min="79" style="111" width="23.14"/>
    <col collapsed="false" customWidth="true" hidden="true" outlineLevel="0" max="80" min="80" style="111" width="21.99"/>
    <col collapsed="false" customWidth="true" hidden="true" outlineLevel="0" max="81" min="81" style="111" width="31.7"/>
    <col collapsed="false" customWidth="true" hidden="true" outlineLevel="0" max="82" min="82" style="111" width="24.85"/>
    <col collapsed="false" customWidth="false" hidden="true" outlineLevel="0" max="257" min="83" style="111" width="9.14"/>
  </cols>
  <sheetData>
    <row r="1" customFormat="false" ht="29.1" hidden="false" customHeight="true" outlineLevel="0" collapsed="false">
      <c r="B1" s="204" t="s">
        <v>235</v>
      </c>
      <c r="C1" s="300" t="s">
        <v>275</v>
      </c>
    </row>
    <row r="2" customFormat="false" ht="29.1" hidden="false" customHeight="true" outlineLevel="0" collapsed="false">
      <c r="B2" s="204" t="s">
        <v>96</v>
      </c>
      <c r="C2" s="300" t="n">
        <v>2</v>
      </c>
    </row>
    <row r="3" customFormat="false" ht="29.1" hidden="false" customHeight="true" outlineLevel="0" collapsed="false">
      <c r="B3" s="204" t="s">
        <v>97</v>
      </c>
      <c r="C3" s="300" t="s">
        <v>245</v>
      </c>
      <c r="D3" s="302" t="s">
        <v>237</v>
      </c>
      <c r="E3" s="302"/>
      <c r="F3" s="215" t="n">
        <f aca="false">VLOOKUP(C3,BK4:BM12,3,0)</f>
        <v>250000</v>
      </c>
      <c r="BD3" s="111" t="n">
        <f aca="false">VLOOKUP(C3,BK4:BL12,2,0)</f>
        <v>5</v>
      </c>
      <c r="BK3" s="147" t="s">
        <v>106</v>
      </c>
      <c r="BO3" s="111" t="n">
        <f aca="false">VLOOKUP(BK3,BK4:BL12,2,0)</f>
        <v>2</v>
      </c>
    </row>
    <row r="4" customFormat="false" ht="29.1" hidden="false" customHeight="true" outlineLevel="0" collapsed="false">
      <c r="B4" s="204" t="s">
        <v>91</v>
      </c>
      <c r="C4" s="303" t="str">
        <f aca="false">'ΕΠΙΛΕΞΙΜΕΣ ΔΑΠΑΝΕΣ ΕΡΓΟ'!C1</f>
        <v>test</v>
      </c>
      <c r="BK4" s="304" t="s">
        <v>107</v>
      </c>
      <c r="BL4" s="111" t="n">
        <v>1</v>
      </c>
      <c r="BM4" s="111" t="n">
        <v>50000</v>
      </c>
    </row>
    <row r="5" customFormat="false" ht="29.1" hidden="false" customHeight="true" outlineLevel="0" collapsed="false">
      <c r="B5" s="204" t="s">
        <v>93</v>
      </c>
      <c r="C5" s="303" t="str">
        <f aca="false">'ΕΠΙΛΕΞΙΜΕΣ ΔΑΠΑΝΕΣ ΕΡΓΟ'!C2</f>
        <v>test 123</v>
      </c>
      <c r="D5" s="277"/>
      <c r="E5" s="277"/>
      <c r="BK5" s="91" t="s">
        <v>106</v>
      </c>
      <c r="BL5" s="111" t="n">
        <v>2</v>
      </c>
      <c r="BM5" s="111" t="n">
        <v>250000</v>
      </c>
    </row>
    <row r="6" customFormat="false" ht="30" hidden="false" customHeight="true" outlineLevel="0" collapsed="false">
      <c r="B6" s="305" t="s">
        <v>113</v>
      </c>
      <c r="C6" s="286"/>
      <c r="D6" s="210"/>
      <c r="E6" s="210"/>
      <c r="F6" s="210"/>
      <c r="G6" s="210"/>
      <c r="H6" s="210"/>
      <c r="I6" s="210"/>
      <c r="J6" s="210"/>
      <c r="K6" s="210"/>
      <c r="L6" s="285"/>
      <c r="M6" s="285"/>
      <c r="N6" s="285"/>
      <c r="O6" s="285"/>
      <c r="BC6" s="306" t="s">
        <v>114</v>
      </c>
      <c r="BD6" s="307"/>
      <c r="BE6" s="306" t="s">
        <v>115</v>
      </c>
      <c r="BF6" s="306" t="s">
        <v>116</v>
      </c>
      <c r="BG6" s="306" t="s">
        <v>117</v>
      </c>
      <c r="BK6" s="93" t="s">
        <v>118</v>
      </c>
      <c r="BL6" s="111" t="n">
        <v>3</v>
      </c>
      <c r="BM6" s="111" t="n">
        <v>250000</v>
      </c>
      <c r="BP6" s="111" t="b">
        <f aca="false">OR(BL4=2,BL4=3,BL4=1)</f>
        <v>1</v>
      </c>
    </row>
    <row r="7" s="311" customFormat="true" ht="39" hidden="false" customHeight="true" outlineLevel="0" collapsed="false">
      <c r="A7" s="308" t="s">
        <v>119</v>
      </c>
      <c r="B7" s="309" t="s">
        <v>120</v>
      </c>
      <c r="C7" s="310" t="s">
        <v>10</v>
      </c>
      <c r="D7" s="311" t="s">
        <v>240</v>
      </c>
      <c r="E7" s="311" t="s">
        <v>241</v>
      </c>
      <c r="F7" s="312" t="s">
        <v>242</v>
      </c>
      <c r="G7" s="312" t="s">
        <v>243</v>
      </c>
      <c r="H7" s="312" t="s">
        <v>124</v>
      </c>
      <c r="I7" s="311" t="s">
        <v>73</v>
      </c>
      <c r="J7" s="312" t="s">
        <v>244</v>
      </c>
      <c r="K7" s="312" t="s">
        <v>101</v>
      </c>
      <c r="L7" s="313" t="s">
        <v>126</v>
      </c>
      <c r="M7" s="313" t="s">
        <v>127</v>
      </c>
      <c r="N7" s="314" t="s">
        <v>128</v>
      </c>
      <c r="O7" s="314" t="s">
        <v>129</v>
      </c>
      <c r="P7" s="315"/>
      <c r="Q7" s="315"/>
      <c r="R7" s="315"/>
      <c r="S7" s="315"/>
      <c r="T7" s="315"/>
      <c r="U7" s="315"/>
      <c r="V7" s="315"/>
      <c r="W7" s="315"/>
      <c r="X7" s="315"/>
      <c r="Y7" s="315"/>
      <c r="Z7" s="315"/>
      <c r="AA7" s="315"/>
      <c r="AB7" s="315"/>
      <c r="AC7" s="315"/>
      <c r="AD7" s="315"/>
      <c r="AE7" s="315"/>
      <c r="AF7" s="315"/>
      <c r="AG7" s="315"/>
      <c r="AH7" s="315"/>
      <c r="AI7" s="315"/>
      <c r="AJ7" s="315"/>
      <c r="AK7" s="315"/>
      <c r="AL7" s="315"/>
      <c r="AM7" s="315"/>
      <c r="AN7" s="315"/>
      <c r="AO7" s="315"/>
      <c r="AP7" s="315"/>
      <c r="AQ7" s="315"/>
      <c r="AR7" s="315"/>
      <c r="AS7" s="315"/>
      <c r="AT7" s="315"/>
      <c r="AU7" s="315"/>
      <c r="AV7" s="315"/>
      <c r="BC7" s="316" t="s">
        <v>130</v>
      </c>
      <c r="BD7" s="317" t="s">
        <v>131</v>
      </c>
      <c r="BE7" s="318"/>
      <c r="BF7" s="318"/>
      <c r="BG7" s="319"/>
      <c r="BK7" s="91" t="s">
        <v>132</v>
      </c>
      <c r="BL7" s="315" t="n">
        <v>4</v>
      </c>
      <c r="BM7" s="111" t="n">
        <v>250000</v>
      </c>
      <c r="BS7" s="204" t="s">
        <v>5</v>
      </c>
      <c r="BT7" s="205" t="s">
        <v>95</v>
      </c>
      <c r="BU7" s="205" t="s">
        <v>96</v>
      </c>
      <c r="BV7" s="91" t="s">
        <v>107</v>
      </c>
      <c r="BW7" s="91" t="s">
        <v>106</v>
      </c>
      <c r="BX7" s="93" t="s">
        <v>118</v>
      </c>
      <c r="BY7" s="91" t="s">
        <v>132</v>
      </c>
      <c r="BZ7" s="93" t="s">
        <v>133</v>
      </c>
      <c r="CA7" s="93" t="s">
        <v>134</v>
      </c>
      <c r="CB7" s="93" t="s">
        <v>135</v>
      </c>
      <c r="CC7" s="93" t="s">
        <v>136</v>
      </c>
      <c r="CD7" s="93" t="s">
        <v>137</v>
      </c>
    </row>
    <row r="8" customFormat="false" ht="18.95" hidden="false" customHeight="true" outlineLevel="0" collapsed="false">
      <c r="A8" s="299" t="n">
        <v>7</v>
      </c>
      <c r="B8" s="320" t="s">
        <v>215</v>
      </c>
      <c r="C8" s="321"/>
      <c r="D8" s="322"/>
      <c r="E8" s="322"/>
      <c r="F8" s="322" t="n">
        <v>2</v>
      </c>
      <c r="G8" s="322" t="n">
        <v>100</v>
      </c>
      <c r="H8" s="323" t="n">
        <v>2</v>
      </c>
      <c r="I8" s="323" t="n">
        <f aca="false">F8*G8</f>
        <v>200</v>
      </c>
      <c r="J8" s="324" t="n">
        <f aca="false">VLOOKUP(B8,$BS$15:$BT$25,2,0)</f>
        <v>0.25</v>
      </c>
      <c r="K8" s="323" t="n">
        <f aca="false">I8*J8</f>
        <v>50</v>
      </c>
      <c r="BC8" s="210" t="s">
        <v>219</v>
      </c>
      <c r="BD8" s="189" t="n">
        <v>0.6</v>
      </c>
      <c r="BE8" s="211" t="s">
        <v>139</v>
      </c>
      <c r="BF8" s="211"/>
      <c r="BH8" s="111" t="n">
        <v>9</v>
      </c>
      <c r="BI8" s="111" t="str">
        <f aca="false">IF(OR($BD$3=9,$BD$3=3,$BD$3=4,$BD$3=5,$BD$3=6,$BD$3=7,$BD$3=8),BC8,0)</f>
        <v>καν 1407/2013</v>
      </c>
      <c r="BK8" s="123" t="s">
        <v>245</v>
      </c>
      <c r="BL8" s="111" t="n">
        <v>5</v>
      </c>
      <c r="BM8" s="111" t="n">
        <v>250000</v>
      </c>
      <c r="BS8" s="212" t="n">
        <v>1</v>
      </c>
      <c r="BT8" s="213" t="s">
        <v>140</v>
      </c>
      <c r="BU8" s="213"/>
      <c r="BV8" s="213"/>
      <c r="BW8" s="214"/>
      <c r="BX8" s="215"/>
      <c r="BY8" s="215"/>
      <c r="BZ8" s="215"/>
      <c r="CA8" s="215"/>
      <c r="CB8" s="215"/>
      <c r="CC8" s="215"/>
      <c r="CD8" s="215"/>
    </row>
    <row r="9" customFormat="false" ht="18.95" hidden="false" customHeight="true" outlineLevel="0" collapsed="false">
      <c r="A9" s="299" t="n">
        <f aca="false">A8+1</f>
        <v>8</v>
      </c>
      <c r="B9" s="320" t="s">
        <v>219</v>
      </c>
      <c r="C9" s="321"/>
      <c r="D9" s="322"/>
      <c r="E9" s="322"/>
      <c r="F9" s="322" t="n">
        <v>2</v>
      </c>
      <c r="G9" s="322" t="n">
        <v>100</v>
      </c>
      <c r="H9" s="323" t="n">
        <v>2</v>
      </c>
      <c r="I9" s="323" t="n">
        <f aca="false">F9*G9</f>
        <v>200</v>
      </c>
      <c r="J9" s="324" t="n">
        <f aca="false">VLOOKUP(B9,$BS$15:$BT$25,2,0)</f>
        <v>0.6</v>
      </c>
      <c r="K9" s="323" t="n">
        <f aca="false">I9*J9</f>
        <v>120</v>
      </c>
      <c r="BC9" s="210" t="s">
        <v>211</v>
      </c>
      <c r="BD9" s="216" t="n">
        <v>0.6</v>
      </c>
      <c r="BE9" s="211" t="s">
        <v>142</v>
      </c>
      <c r="BF9" s="211"/>
      <c r="BG9" s="210"/>
      <c r="BH9" s="111" t="n">
        <v>2</v>
      </c>
      <c r="BI9" s="111" t="n">
        <f aca="false">IF($BD$3=BH9,BC9,0)</f>
        <v>0</v>
      </c>
      <c r="BK9" s="93" t="s">
        <v>134</v>
      </c>
      <c r="BL9" s="111" t="n">
        <v>6</v>
      </c>
      <c r="BM9" s="111" t="n">
        <v>250000</v>
      </c>
      <c r="BS9" s="212" t="n">
        <v>2</v>
      </c>
      <c r="BT9" s="213" t="s">
        <v>143</v>
      </c>
      <c r="BU9" s="213"/>
      <c r="BV9" s="213"/>
      <c r="BW9" s="214"/>
      <c r="BX9" s="215"/>
      <c r="BY9" s="215"/>
      <c r="BZ9" s="215"/>
      <c r="CA9" s="215"/>
      <c r="CB9" s="215"/>
      <c r="CC9" s="215"/>
      <c r="CD9" s="215"/>
    </row>
    <row r="10" customFormat="false" ht="18.95" hidden="false" customHeight="true" outlineLevel="0" collapsed="false">
      <c r="A10" s="299" t="n">
        <f aca="false">A9+1</f>
        <v>9</v>
      </c>
      <c r="B10" s="320" t="s">
        <v>219</v>
      </c>
      <c r="C10" s="321"/>
      <c r="D10" s="322"/>
      <c r="E10" s="322"/>
      <c r="F10" s="322" t="n">
        <v>2</v>
      </c>
      <c r="G10" s="322" t="n">
        <v>100</v>
      </c>
      <c r="H10" s="323" t="n">
        <v>2</v>
      </c>
      <c r="I10" s="323" t="n">
        <f aca="false">F10*G10</f>
        <v>200</v>
      </c>
      <c r="J10" s="324" t="n">
        <f aca="false">VLOOKUP(B10,$BS$15:$BT$25,2,0)</f>
        <v>0.6</v>
      </c>
      <c r="K10" s="323" t="n">
        <f aca="false">I10*J10</f>
        <v>120</v>
      </c>
      <c r="BC10" s="210" t="s">
        <v>212</v>
      </c>
      <c r="BD10" s="216" t="n">
        <v>0.8</v>
      </c>
      <c r="BE10" s="211" t="s">
        <v>145</v>
      </c>
      <c r="BF10" s="211"/>
      <c r="BH10" s="111" t="n">
        <v>1</v>
      </c>
      <c r="BI10" s="111" t="n">
        <f aca="false">IF($BD$3=BH10,BC10,0)</f>
        <v>0</v>
      </c>
      <c r="BK10" s="93" t="s">
        <v>135</v>
      </c>
      <c r="BL10" s="111" t="n">
        <v>7</v>
      </c>
      <c r="BM10" s="111" t="n">
        <v>250000</v>
      </c>
      <c r="BS10" s="212" t="n">
        <v>3</v>
      </c>
      <c r="BT10" s="213" t="s">
        <v>146</v>
      </c>
      <c r="BU10" s="213"/>
      <c r="BV10" s="213"/>
      <c r="BW10" s="214"/>
      <c r="BX10" s="215"/>
      <c r="BY10" s="215"/>
      <c r="BZ10" s="215"/>
      <c r="CA10" s="215"/>
      <c r="CB10" s="215"/>
      <c r="CC10" s="215"/>
      <c r="CD10" s="215"/>
    </row>
    <row r="11" customFormat="false" ht="18.95" hidden="false" customHeight="true" outlineLevel="0" collapsed="false">
      <c r="A11" s="299" t="n">
        <f aca="false">A10+1</f>
        <v>10</v>
      </c>
      <c r="B11" s="320" t="s">
        <v>217</v>
      </c>
      <c r="C11" s="321"/>
      <c r="D11" s="322"/>
      <c r="E11" s="322"/>
      <c r="F11" s="322" t="n">
        <v>2</v>
      </c>
      <c r="G11" s="322" t="n">
        <v>100</v>
      </c>
      <c r="H11" s="323" t="n">
        <v>2</v>
      </c>
      <c r="I11" s="323" t="n">
        <f aca="false">F11*G11</f>
        <v>200</v>
      </c>
      <c r="J11" s="324" t="n">
        <f aca="false">VLOOKUP(B11,$BS$15:$BT$25,2,0)</f>
        <v>0.5</v>
      </c>
      <c r="K11" s="323" t="n">
        <f aca="false">I11*J11</f>
        <v>100</v>
      </c>
      <c r="BC11" s="210" t="s">
        <v>213</v>
      </c>
      <c r="BD11" s="189" t="n">
        <v>0.45</v>
      </c>
      <c r="BE11" s="211" t="s">
        <v>148</v>
      </c>
      <c r="BF11" s="211"/>
      <c r="BH11" s="111" t="n">
        <v>3</v>
      </c>
      <c r="BI11" s="111" t="n">
        <f aca="false">IF($BD$3=BH11,BC11,0)</f>
        <v>0</v>
      </c>
      <c r="BK11" s="123" t="s">
        <v>246</v>
      </c>
      <c r="BL11" s="111" t="n">
        <v>8</v>
      </c>
      <c r="BM11" s="111" t="n">
        <v>250000</v>
      </c>
      <c r="BS11" s="212" t="n">
        <v>4</v>
      </c>
      <c r="BT11" s="213" t="s">
        <v>149</v>
      </c>
      <c r="BU11" s="213"/>
      <c r="BV11" s="213"/>
      <c r="BW11" s="214"/>
      <c r="BX11" s="215"/>
      <c r="BY11" s="215"/>
      <c r="BZ11" s="215"/>
      <c r="CA11" s="215"/>
      <c r="CB11" s="215"/>
      <c r="CC11" s="215"/>
      <c r="CD11" s="215"/>
    </row>
    <row r="12" customFormat="false" ht="18.95" hidden="false" customHeight="true" outlineLevel="0" collapsed="false">
      <c r="A12" s="299" t="n">
        <f aca="false">A11+1</f>
        <v>11</v>
      </c>
      <c r="B12" s="320" t="s">
        <v>219</v>
      </c>
      <c r="C12" s="321"/>
      <c r="D12" s="322"/>
      <c r="E12" s="322"/>
      <c r="F12" s="322" t="n">
        <v>3</v>
      </c>
      <c r="G12" s="322" t="n">
        <v>100</v>
      </c>
      <c r="H12" s="323" t="n">
        <v>2</v>
      </c>
      <c r="I12" s="323" t="n">
        <f aca="false">F12*G12</f>
        <v>300</v>
      </c>
      <c r="J12" s="324" t="n">
        <f aca="false">VLOOKUP(B12,$BS$15:$BT$25,2,0)</f>
        <v>0.6</v>
      </c>
      <c r="K12" s="323" t="n">
        <f aca="false">I12*J12</f>
        <v>180</v>
      </c>
      <c r="BC12" s="210" t="s">
        <v>214</v>
      </c>
      <c r="BD12" s="189" t="n">
        <v>0.35</v>
      </c>
      <c r="BE12" s="211" t="s">
        <v>148</v>
      </c>
      <c r="BF12" s="211"/>
      <c r="BH12" s="111" t="n">
        <v>4</v>
      </c>
      <c r="BI12" s="111" t="n">
        <f aca="false">IF($BD$3=BH12,BC12,0)</f>
        <v>0</v>
      </c>
      <c r="BK12" s="93" t="s">
        <v>137</v>
      </c>
      <c r="BL12" s="111" t="n">
        <v>9</v>
      </c>
      <c r="BM12" s="111" t="n">
        <v>200000</v>
      </c>
      <c r="BS12" s="212" t="n">
        <v>5</v>
      </c>
      <c r="BT12" s="213" t="s">
        <v>151</v>
      </c>
      <c r="BU12" s="213"/>
      <c r="BV12" s="213"/>
      <c r="BW12" s="214"/>
      <c r="BX12" s="215"/>
      <c r="BY12" s="215"/>
      <c r="BZ12" s="215"/>
      <c r="CA12" s="215"/>
      <c r="CB12" s="215"/>
      <c r="CC12" s="215"/>
      <c r="CD12" s="215"/>
    </row>
    <row r="13" s="227" customFormat="true" ht="18.95" hidden="false" customHeight="true" outlineLevel="0" collapsed="false">
      <c r="A13" s="299" t="n">
        <f aca="false">A12+1</f>
        <v>12</v>
      </c>
      <c r="B13" s="320" t="s">
        <v>217</v>
      </c>
      <c r="C13" s="321"/>
      <c r="D13" s="322"/>
      <c r="E13" s="322"/>
      <c r="F13" s="322" t="n">
        <v>2</v>
      </c>
      <c r="G13" s="322" t="n">
        <v>100</v>
      </c>
      <c r="H13" s="323" t="n">
        <v>2</v>
      </c>
      <c r="I13" s="323" t="n">
        <f aca="false">F13*G13</f>
        <v>200</v>
      </c>
      <c r="J13" s="324" t="n">
        <f aca="false">VLOOKUP(B13,$BS$15:$BT$25,2,0)</f>
        <v>0.5</v>
      </c>
      <c r="K13" s="323" t="n">
        <f aca="false">I13*J13</f>
        <v>100</v>
      </c>
      <c r="L13" s="228"/>
      <c r="M13" s="228"/>
      <c r="N13" s="228"/>
      <c r="O13" s="228"/>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11"/>
      <c r="AM13" s="111"/>
      <c r="AN13" s="111"/>
      <c r="AO13" s="111"/>
      <c r="AP13" s="111"/>
      <c r="AQ13" s="111"/>
      <c r="AR13" s="111"/>
      <c r="AS13" s="111"/>
      <c r="AT13" s="111"/>
      <c r="AU13" s="111"/>
      <c r="AV13" s="111"/>
      <c r="BC13" s="210" t="s">
        <v>215</v>
      </c>
      <c r="BD13" s="189" t="n">
        <v>0.25</v>
      </c>
      <c r="BE13" s="211" t="s">
        <v>148</v>
      </c>
      <c r="BF13" s="211"/>
      <c r="BG13" s="111"/>
      <c r="BH13" s="228" t="n">
        <v>5</v>
      </c>
      <c r="BI13" s="111" t="str">
        <f aca="false">IF($BD$3=BH13,BC13,0)</f>
        <v>καν 651/2014 αρθρο 25  Μεγ</v>
      </c>
      <c r="BJ13" s="228"/>
      <c r="BS13" s="280"/>
      <c r="BT13" s="281"/>
      <c r="BU13" s="281"/>
      <c r="BV13" s="281"/>
      <c r="BW13" s="281"/>
      <c r="BX13" s="281"/>
      <c r="BY13" s="281"/>
      <c r="BZ13" s="281"/>
      <c r="CA13" s="281"/>
      <c r="CB13" s="281"/>
      <c r="CC13" s="281"/>
      <c r="CD13" s="281"/>
    </row>
    <row r="14" s="227" customFormat="true" ht="18.95" hidden="false" customHeight="true" outlineLevel="0" collapsed="false">
      <c r="A14" s="299" t="n">
        <f aca="false">A13+1</f>
        <v>13</v>
      </c>
      <c r="B14" s="320" t="s">
        <v>217</v>
      </c>
      <c r="C14" s="321"/>
      <c r="D14" s="322"/>
      <c r="E14" s="322"/>
      <c r="F14" s="322" t="n">
        <v>2</v>
      </c>
      <c r="G14" s="322" t="n">
        <v>100</v>
      </c>
      <c r="H14" s="323" t="n">
        <v>2</v>
      </c>
      <c r="I14" s="323" t="n">
        <f aca="false">F14*G14</f>
        <v>200</v>
      </c>
      <c r="J14" s="324" t="n">
        <f aca="false">VLOOKUP(B14,$BS$15:$BT$25,2,0)</f>
        <v>0.5</v>
      </c>
      <c r="K14" s="323" t="n">
        <f aca="false">I14*J14</f>
        <v>100</v>
      </c>
      <c r="L14" s="228"/>
      <c r="M14" s="228"/>
      <c r="N14" s="228"/>
      <c r="O14" s="228"/>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c r="AM14" s="111"/>
      <c r="AN14" s="111"/>
      <c r="AO14" s="111"/>
      <c r="AP14" s="111"/>
      <c r="AQ14" s="111"/>
      <c r="AR14" s="111"/>
      <c r="AS14" s="111"/>
      <c r="AT14" s="111"/>
      <c r="AU14" s="111"/>
      <c r="AV14" s="111"/>
      <c r="BC14" s="210" t="s">
        <v>216</v>
      </c>
      <c r="BD14" s="189" t="n">
        <v>0.6</v>
      </c>
      <c r="BE14" s="211" t="s">
        <v>148</v>
      </c>
      <c r="BF14" s="211"/>
      <c r="BG14" s="111"/>
      <c r="BH14" s="228" t="n">
        <v>6</v>
      </c>
      <c r="BI14" s="111" t="n">
        <f aca="false">IF($BD$3=BH14,BC14,0)</f>
        <v>0</v>
      </c>
      <c r="BJ14" s="228"/>
      <c r="BS14" s="200" t="s">
        <v>130</v>
      </c>
      <c r="BT14" s="201" t="s">
        <v>131</v>
      </c>
      <c r="BU14" s="202"/>
      <c r="BV14" s="214"/>
      <c r="BW14" s="214"/>
      <c r="BX14" s="215"/>
      <c r="BY14" s="215"/>
      <c r="BZ14" s="215"/>
      <c r="CA14" s="215"/>
      <c r="CB14" s="215"/>
      <c r="CC14" s="215"/>
      <c r="CD14" s="215"/>
    </row>
    <row r="15" s="326" customFormat="true" ht="27" hidden="false" customHeight="true" outlineLevel="0" collapsed="false">
      <c r="A15" s="325" t="n">
        <f aca="false">A14+1</f>
        <v>14</v>
      </c>
      <c r="B15" s="326" t="s">
        <v>247</v>
      </c>
      <c r="C15" s="327"/>
      <c r="D15" s="327"/>
      <c r="E15" s="327"/>
      <c r="F15" s="328" t="n">
        <f aca="false">SUM(F8:F14)</f>
        <v>15</v>
      </c>
      <c r="G15" s="329" t="n">
        <f aca="false">AVERAGE(G8:G14)</f>
        <v>100</v>
      </c>
      <c r="H15" s="326" t="n">
        <f aca="false">H14</f>
        <v>2</v>
      </c>
      <c r="I15" s="328" t="n">
        <f aca="false">SUM(I8:I14)</f>
        <v>1500</v>
      </c>
      <c r="J15" s="330" t="n">
        <f aca="false">AVERAGE(J8:J14)</f>
        <v>0.507142857142857</v>
      </c>
      <c r="K15" s="328" t="n">
        <f aca="false">SUM(K8:K14)</f>
        <v>770</v>
      </c>
      <c r="L15" s="331"/>
      <c r="M15" s="331"/>
      <c r="N15" s="331"/>
      <c r="O15" s="331"/>
      <c r="P15" s="327"/>
      <c r="Q15" s="327"/>
      <c r="R15" s="327"/>
      <c r="S15" s="327"/>
      <c r="T15" s="327"/>
      <c r="U15" s="327"/>
      <c r="V15" s="327"/>
      <c r="W15" s="327"/>
      <c r="X15" s="327"/>
      <c r="Y15" s="327"/>
      <c r="Z15" s="327"/>
      <c r="AA15" s="327"/>
      <c r="AB15" s="327"/>
      <c r="AC15" s="327"/>
      <c r="AD15" s="327"/>
      <c r="AE15" s="327"/>
      <c r="AF15" s="327"/>
      <c r="AG15" s="327"/>
      <c r="AH15" s="327"/>
      <c r="AI15" s="327"/>
      <c r="AJ15" s="327"/>
      <c r="AK15" s="327"/>
      <c r="AL15" s="327"/>
      <c r="AM15" s="327"/>
      <c r="AN15" s="327"/>
      <c r="AO15" s="327"/>
      <c r="AP15" s="327"/>
      <c r="AQ15" s="327"/>
      <c r="AR15" s="327"/>
      <c r="AS15" s="327"/>
      <c r="AT15" s="327"/>
      <c r="AU15" s="327"/>
      <c r="AV15" s="327"/>
      <c r="BC15" s="332" t="s">
        <v>217</v>
      </c>
      <c r="BD15" s="333" t="n">
        <v>0.5</v>
      </c>
      <c r="BE15" s="334" t="s">
        <v>148</v>
      </c>
      <c r="BF15" s="334"/>
      <c r="BG15" s="327"/>
      <c r="BH15" s="331" t="n">
        <v>7</v>
      </c>
      <c r="BI15" s="327" t="n">
        <f aca="false">IF($BD$3=BH15,BC15,0)</f>
        <v>0</v>
      </c>
      <c r="BJ15" s="331"/>
      <c r="BS15" s="332" t="s">
        <v>209</v>
      </c>
      <c r="BT15" s="335" t="n">
        <v>0.5</v>
      </c>
      <c r="BU15" s="334" t="s">
        <v>156</v>
      </c>
      <c r="BV15" s="336"/>
      <c r="BW15" s="336"/>
      <c r="BX15" s="337" t="n">
        <v>1</v>
      </c>
      <c r="BY15" s="337" t="n">
        <v>1</v>
      </c>
      <c r="BZ15" s="337" t="n">
        <v>1</v>
      </c>
      <c r="CA15" s="337" t="n">
        <v>1</v>
      </c>
      <c r="CB15" s="337"/>
      <c r="CC15" s="337"/>
      <c r="CD15" s="337"/>
    </row>
    <row r="16" s="338" customFormat="true" ht="39" hidden="false" customHeight="true" outlineLevel="0" collapsed="false">
      <c r="A16" s="325" t="n">
        <f aca="false">A15+1</f>
        <v>15</v>
      </c>
      <c r="B16" s="309" t="s">
        <v>120</v>
      </c>
      <c r="C16" s="310" t="s">
        <v>14</v>
      </c>
      <c r="D16" s="311" t="s">
        <v>248</v>
      </c>
      <c r="E16" s="311" t="s">
        <v>158</v>
      </c>
      <c r="F16" s="311" t="s">
        <v>249</v>
      </c>
      <c r="G16" s="311" t="s">
        <v>187</v>
      </c>
      <c r="H16" s="312" t="s">
        <v>124</v>
      </c>
      <c r="I16" s="311" t="s">
        <v>73</v>
      </c>
      <c r="J16" s="312" t="s">
        <v>250</v>
      </c>
      <c r="K16" s="312" t="s">
        <v>101</v>
      </c>
      <c r="L16" s="313"/>
      <c r="M16" s="313"/>
      <c r="N16" s="314" t="s">
        <v>128</v>
      </c>
      <c r="O16" s="314" t="s">
        <v>129</v>
      </c>
      <c r="P16" s="315"/>
      <c r="Q16" s="315"/>
      <c r="R16" s="315"/>
      <c r="S16" s="315"/>
      <c r="T16" s="315"/>
      <c r="U16" s="315"/>
      <c r="V16" s="315"/>
      <c r="W16" s="315"/>
      <c r="X16" s="315"/>
      <c r="Y16" s="315"/>
      <c r="Z16" s="315"/>
      <c r="AA16" s="315"/>
      <c r="AB16" s="315"/>
      <c r="AC16" s="315"/>
      <c r="AD16" s="315"/>
      <c r="AE16" s="315"/>
      <c r="AF16" s="315"/>
      <c r="AG16" s="315"/>
      <c r="AH16" s="315"/>
      <c r="AI16" s="315"/>
      <c r="AJ16" s="315"/>
      <c r="AK16" s="315"/>
      <c r="AL16" s="315"/>
      <c r="AM16" s="315"/>
      <c r="AN16" s="315"/>
      <c r="AO16" s="315"/>
      <c r="AP16" s="315"/>
      <c r="AQ16" s="315"/>
      <c r="AR16" s="315"/>
      <c r="AS16" s="315"/>
      <c r="AT16" s="315"/>
      <c r="AU16" s="315"/>
      <c r="AV16" s="315"/>
      <c r="BC16" s="339" t="s">
        <v>218</v>
      </c>
      <c r="BD16" s="340" t="n">
        <v>0.4</v>
      </c>
      <c r="BE16" s="341" t="s">
        <v>148</v>
      </c>
      <c r="BF16" s="341"/>
      <c r="BG16" s="315"/>
      <c r="BH16" s="342" t="n">
        <v>8</v>
      </c>
      <c r="BI16" s="315" t="n">
        <f aca="false">IF($BD$3=BH16,BC16,0)</f>
        <v>0</v>
      </c>
      <c r="BJ16" s="342"/>
      <c r="BS16" s="339" t="s">
        <v>210</v>
      </c>
      <c r="BT16" s="340" t="n">
        <v>0.5</v>
      </c>
      <c r="BU16" s="341" t="s">
        <v>162</v>
      </c>
      <c r="BV16" s="343"/>
      <c r="BW16" s="343"/>
      <c r="BX16" s="344" t="n">
        <v>1</v>
      </c>
      <c r="BY16" s="344" t="n">
        <v>1</v>
      </c>
      <c r="BZ16" s="344" t="n">
        <v>1</v>
      </c>
      <c r="CA16" s="344" t="n">
        <v>1</v>
      </c>
      <c r="CB16" s="344"/>
      <c r="CC16" s="344"/>
      <c r="CD16" s="344"/>
    </row>
    <row r="17" s="199" customFormat="true" ht="18.95" hidden="false" customHeight="true" outlineLevel="0" collapsed="false">
      <c r="A17" s="299" t="n">
        <f aca="false">A16+1</f>
        <v>16</v>
      </c>
      <c r="B17" s="320" t="s">
        <v>216</v>
      </c>
      <c r="C17" s="321"/>
      <c r="D17" s="322"/>
      <c r="E17" s="322"/>
      <c r="F17" s="322" t="n">
        <v>1</v>
      </c>
      <c r="G17" s="322" t="n">
        <v>100</v>
      </c>
      <c r="H17" s="323" t="n">
        <v>2</v>
      </c>
      <c r="I17" s="323" t="n">
        <f aca="false">F17*G17</f>
        <v>100</v>
      </c>
      <c r="J17" s="324" t="n">
        <f aca="false">VLOOKUP(B17,$BS$15:$BT$25,2,0)</f>
        <v>0.6</v>
      </c>
      <c r="K17" s="323" t="n">
        <f aca="false">I17*J17</f>
        <v>60</v>
      </c>
      <c r="L17" s="111"/>
      <c r="M17" s="111"/>
      <c r="N17" s="111"/>
      <c r="O17" s="111"/>
      <c r="P17" s="111"/>
      <c r="Q17" s="111"/>
      <c r="R17" s="111"/>
      <c r="S17" s="111"/>
      <c r="T17" s="111"/>
      <c r="U17" s="111"/>
      <c r="V17" s="111"/>
      <c r="W17" s="111"/>
      <c r="X17" s="111"/>
      <c r="Y17" s="111"/>
      <c r="Z17" s="111"/>
      <c r="AA17" s="111"/>
      <c r="AB17" s="111"/>
      <c r="AC17" s="111"/>
      <c r="AD17" s="111"/>
      <c r="AE17" s="111"/>
      <c r="AF17" s="111"/>
      <c r="AG17" s="111"/>
      <c r="AH17" s="111"/>
      <c r="AI17" s="111"/>
      <c r="AJ17" s="111"/>
      <c r="AK17" s="111"/>
      <c r="AL17" s="111"/>
      <c r="AM17" s="111"/>
      <c r="AN17" s="111"/>
      <c r="AO17" s="111"/>
      <c r="AP17" s="111"/>
      <c r="AQ17" s="111"/>
      <c r="AR17" s="111"/>
      <c r="AS17" s="111"/>
      <c r="AT17" s="111"/>
      <c r="AU17" s="111"/>
      <c r="AV17" s="111"/>
      <c r="BS17" s="210" t="s">
        <v>211</v>
      </c>
      <c r="BT17" s="216" t="n">
        <v>0.6</v>
      </c>
      <c r="BU17" s="211" t="s">
        <v>163</v>
      </c>
      <c r="BV17" s="214"/>
      <c r="BW17" s="214" t="n">
        <v>1</v>
      </c>
      <c r="BX17" s="215"/>
      <c r="BY17" s="215"/>
      <c r="BZ17" s="215"/>
      <c r="CA17" s="215"/>
      <c r="CB17" s="215"/>
      <c r="CC17" s="215"/>
      <c r="CD17" s="215"/>
    </row>
    <row r="18" customFormat="false" ht="15.75" hidden="false" customHeight="true" outlineLevel="0" collapsed="false">
      <c r="A18" s="299" t="n">
        <f aca="false">A17+1</f>
        <v>17</v>
      </c>
      <c r="B18" s="320" t="s">
        <v>219</v>
      </c>
      <c r="C18" s="321"/>
      <c r="D18" s="322"/>
      <c r="E18" s="322"/>
      <c r="F18" s="322" t="n">
        <v>1</v>
      </c>
      <c r="G18" s="322" t="n">
        <v>100</v>
      </c>
      <c r="H18" s="323" t="n">
        <v>2</v>
      </c>
      <c r="I18" s="323" t="n">
        <f aca="false">F18*G18</f>
        <v>100</v>
      </c>
      <c r="J18" s="324" t="n">
        <f aca="false">VLOOKUP(B18,$BS$15:$BT$25,2,0)</f>
        <v>0.6</v>
      </c>
      <c r="K18" s="323" t="n">
        <f aca="false">I18*J18</f>
        <v>60</v>
      </c>
      <c r="BS18" s="210" t="s">
        <v>212</v>
      </c>
      <c r="BT18" s="216" t="n">
        <v>0.8</v>
      </c>
      <c r="BU18" s="211" t="s">
        <v>145</v>
      </c>
      <c r="BV18" s="214" t="n">
        <v>1</v>
      </c>
      <c r="BW18" s="214"/>
      <c r="BX18" s="215"/>
      <c r="BY18" s="215"/>
      <c r="BZ18" s="215"/>
      <c r="CA18" s="215"/>
      <c r="CB18" s="215"/>
      <c r="CC18" s="215"/>
      <c r="CD18" s="215"/>
    </row>
    <row r="19" customFormat="false" ht="15.75" hidden="false" customHeight="true" outlineLevel="0" collapsed="false">
      <c r="A19" s="299" t="n">
        <f aca="false">A18+1</f>
        <v>18</v>
      </c>
      <c r="B19" s="320" t="s">
        <v>219</v>
      </c>
      <c r="C19" s="321"/>
      <c r="D19" s="322"/>
      <c r="E19" s="322"/>
      <c r="F19" s="322" t="n">
        <v>1</v>
      </c>
      <c r="G19" s="322" t="n">
        <v>100</v>
      </c>
      <c r="H19" s="323" t="n">
        <v>2</v>
      </c>
      <c r="I19" s="323" t="n">
        <f aca="false">F19*G19</f>
        <v>100</v>
      </c>
      <c r="J19" s="324" t="n">
        <f aca="false">VLOOKUP(B19,$BS$15:$BT$25,2,0)</f>
        <v>0.6</v>
      </c>
      <c r="K19" s="323" t="n">
        <f aca="false">I19*J19</f>
        <v>60</v>
      </c>
      <c r="BS19" s="210" t="s">
        <v>213</v>
      </c>
      <c r="BT19" s="189" t="n">
        <v>0.45</v>
      </c>
      <c r="BU19" s="211" t="s">
        <v>148</v>
      </c>
      <c r="BV19" s="214"/>
      <c r="BW19" s="214"/>
      <c r="BX19" s="215" t="n">
        <v>1</v>
      </c>
      <c r="BY19" s="215"/>
      <c r="BZ19" s="215"/>
      <c r="CA19" s="215"/>
      <c r="CB19" s="215"/>
      <c r="CC19" s="215"/>
      <c r="CD19" s="215"/>
    </row>
    <row r="20" customFormat="false" ht="15.75" hidden="false" customHeight="true" outlineLevel="0" collapsed="false">
      <c r="A20" s="299" t="n">
        <f aca="false">A19+1</f>
        <v>19</v>
      </c>
      <c r="B20" s="320" t="s">
        <v>217</v>
      </c>
      <c r="C20" s="321"/>
      <c r="D20" s="322"/>
      <c r="E20" s="322"/>
      <c r="F20" s="322" t="n">
        <v>1</v>
      </c>
      <c r="G20" s="322" t="n">
        <v>100</v>
      </c>
      <c r="H20" s="323" t="n">
        <v>2</v>
      </c>
      <c r="I20" s="323" t="n">
        <f aca="false">F20*G20</f>
        <v>100</v>
      </c>
      <c r="J20" s="324" t="n">
        <f aca="false">VLOOKUP(B20,$BS$15:$BT$25,2,0)</f>
        <v>0.5</v>
      </c>
      <c r="K20" s="323" t="n">
        <f aca="false">I20*J20</f>
        <v>50</v>
      </c>
      <c r="BC20" s="231" t="s">
        <v>164</v>
      </c>
      <c r="BD20" s="232"/>
      <c r="BE20" s="233"/>
      <c r="BF20" s="233"/>
      <c r="BG20" s="233"/>
      <c r="BH20" s="233" t="s">
        <v>165</v>
      </c>
      <c r="BS20" s="210" t="s">
        <v>214</v>
      </c>
      <c r="BT20" s="189" t="n">
        <v>0.35</v>
      </c>
      <c r="BU20" s="211" t="s">
        <v>148</v>
      </c>
      <c r="BV20" s="214"/>
      <c r="BW20" s="214"/>
      <c r="BX20" s="215"/>
      <c r="BY20" s="215" t="n">
        <v>1</v>
      </c>
      <c r="BZ20" s="215"/>
      <c r="CA20" s="215"/>
      <c r="CB20" s="215"/>
      <c r="CC20" s="215"/>
      <c r="CD20" s="215"/>
    </row>
    <row r="21" customFormat="false" ht="15.75" hidden="false" customHeight="true" outlineLevel="0" collapsed="false">
      <c r="A21" s="299" t="n">
        <f aca="false">A20+1</f>
        <v>20</v>
      </c>
      <c r="B21" s="320" t="s">
        <v>217</v>
      </c>
      <c r="C21" s="321"/>
      <c r="D21" s="322"/>
      <c r="E21" s="322"/>
      <c r="F21" s="322" t="n">
        <v>1</v>
      </c>
      <c r="G21" s="322" t="n">
        <v>100</v>
      </c>
      <c r="H21" s="323" t="n">
        <v>2</v>
      </c>
      <c r="I21" s="323" t="n">
        <f aca="false">F21*G21</f>
        <v>100</v>
      </c>
      <c r="J21" s="324" t="n">
        <f aca="false">VLOOKUP(B21,$BS$15:$BT$25,2,0)</f>
        <v>0.5</v>
      </c>
      <c r="K21" s="323" t="n">
        <f aca="false">I21*J21</f>
        <v>50</v>
      </c>
      <c r="BC21" s="200" t="s">
        <v>130</v>
      </c>
      <c r="BD21" s="201" t="s">
        <v>131</v>
      </c>
      <c r="BE21" s="202"/>
      <c r="BF21" s="202"/>
      <c r="BG21" s="203"/>
      <c r="BH21" s="203"/>
      <c r="BS21" s="210" t="s">
        <v>215</v>
      </c>
      <c r="BT21" s="189" t="n">
        <v>0.25</v>
      </c>
      <c r="BU21" s="211" t="s">
        <v>148</v>
      </c>
      <c r="BV21" s="214"/>
      <c r="BW21" s="214"/>
      <c r="BX21" s="215"/>
      <c r="BY21" s="215"/>
      <c r="BZ21" s="215" t="n">
        <v>1</v>
      </c>
      <c r="CA21" s="215"/>
      <c r="CB21" s="215"/>
      <c r="CC21" s="215"/>
      <c r="CD21" s="215"/>
    </row>
    <row r="22" customFormat="false" ht="15.75" hidden="false" customHeight="true" outlineLevel="0" collapsed="false">
      <c r="A22" s="299" t="n">
        <f aca="false">A21+1</f>
        <v>21</v>
      </c>
      <c r="B22" s="320" t="s">
        <v>217</v>
      </c>
      <c r="C22" s="321"/>
      <c r="D22" s="322"/>
      <c r="E22" s="322"/>
      <c r="F22" s="322" t="n">
        <v>1</v>
      </c>
      <c r="G22" s="322" t="n">
        <v>100</v>
      </c>
      <c r="H22" s="323" t="n">
        <v>2</v>
      </c>
      <c r="I22" s="323" t="n">
        <f aca="false">F22*G22</f>
        <v>100</v>
      </c>
      <c r="J22" s="324" t="n">
        <f aca="false">VLOOKUP(B22,$BS$15:$BT$25,2,0)</f>
        <v>0.5</v>
      </c>
      <c r="K22" s="323" t="n">
        <f aca="false">I22*J22</f>
        <v>50</v>
      </c>
      <c r="BC22" s="210" t="s">
        <v>209</v>
      </c>
      <c r="BD22" s="216" t="n">
        <v>0.5</v>
      </c>
      <c r="BE22" s="211" t="s">
        <v>156</v>
      </c>
      <c r="BF22" s="211"/>
      <c r="BG22" s="210"/>
      <c r="BI22" s="111" t="n">
        <f aca="false">IF(OR($BD$3=3,$BD$3=4,$BD$3=6,$BD$3=7),BC22,0)</f>
        <v>0</v>
      </c>
      <c r="BS22" s="210" t="s">
        <v>216</v>
      </c>
      <c r="BT22" s="189" t="n">
        <v>0.6</v>
      </c>
      <c r="BU22" s="211" t="s">
        <v>148</v>
      </c>
      <c r="BV22" s="214"/>
      <c r="BW22" s="214"/>
      <c r="BX22" s="215"/>
      <c r="BY22" s="215"/>
      <c r="BZ22" s="215"/>
      <c r="CA22" s="215" t="n">
        <v>1</v>
      </c>
      <c r="CB22" s="215"/>
      <c r="CC22" s="215"/>
      <c r="CD22" s="215"/>
    </row>
    <row r="23" s="326" customFormat="true" ht="27" hidden="false" customHeight="true" outlineLevel="0" collapsed="false">
      <c r="A23" s="325" t="n">
        <f aca="false">A22+1</f>
        <v>22</v>
      </c>
      <c r="B23" s="326" t="s">
        <v>247</v>
      </c>
      <c r="C23" s="327"/>
      <c r="D23" s="327"/>
      <c r="E23" s="327"/>
      <c r="F23" s="328" t="n">
        <f aca="false">SUM(F17:F22)</f>
        <v>6</v>
      </c>
      <c r="G23" s="329" t="n">
        <f aca="false">AVERAGE(G17:G22)</f>
        <v>100</v>
      </c>
      <c r="H23" s="326" t="n">
        <f aca="false">H22</f>
        <v>2</v>
      </c>
      <c r="I23" s="328" t="n">
        <f aca="false">SUM(I17:I22)</f>
        <v>600</v>
      </c>
      <c r="J23" s="345" t="n">
        <f aca="false">AVERAGE(J17:J22)</f>
        <v>0.55</v>
      </c>
      <c r="K23" s="328" t="n">
        <f aca="false">SUM(K17:K22)</f>
        <v>330</v>
      </c>
      <c r="P23" s="327"/>
      <c r="Q23" s="327"/>
      <c r="R23" s="327"/>
      <c r="S23" s="327"/>
      <c r="T23" s="327"/>
      <c r="U23" s="327"/>
      <c r="V23" s="327"/>
      <c r="W23" s="327"/>
      <c r="X23" s="327"/>
      <c r="Y23" s="327"/>
      <c r="Z23" s="327"/>
      <c r="AA23" s="327"/>
      <c r="AB23" s="327"/>
      <c r="AC23" s="327"/>
      <c r="AD23" s="327"/>
      <c r="AE23" s="327"/>
      <c r="AF23" s="327"/>
      <c r="AG23" s="327"/>
      <c r="AH23" s="327"/>
      <c r="AI23" s="327"/>
      <c r="AJ23" s="327"/>
      <c r="AK23" s="327"/>
      <c r="AL23" s="327"/>
      <c r="AM23" s="327"/>
      <c r="AN23" s="327"/>
      <c r="AO23" s="327"/>
      <c r="AP23" s="327"/>
      <c r="AQ23" s="327"/>
      <c r="AR23" s="327"/>
      <c r="AS23" s="327"/>
      <c r="AT23" s="327"/>
      <c r="AU23" s="327"/>
      <c r="AV23" s="327"/>
      <c r="BC23" s="332" t="s">
        <v>219</v>
      </c>
      <c r="BD23" s="333" t="n">
        <v>0.6</v>
      </c>
      <c r="BE23" s="334" t="s">
        <v>139</v>
      </c>
      <c r="BF23" s="334"/>
      <c r="BG23" s="327"/>
      <c r="BH23" s="327" t="n">
        <v>9</v>
      </c>
      <c r="BI23" s="327" t="str">
        <f aca="false">IF(OR($BD$3=9,$BD$3=3,$BD$3=4,$BD$3=5,$BD$3=6,$BD$3=7,$BD$3=8),BC23,0)</f>
        <v>καν 1407/2013</v>
      </c>
      <c r="BJ23" s="327"/>
      <c r="BS23" s="332" t="s">
        <v>217</v>
      </c>
      <c r="BT23" s="333" t="n">
        <v>0.5</v>
      </c>
      <c r="BU23" s="334" t="s">
        <v>148</v>
      </c>
      <c r="BV23" s="336"/>
      <c r="BW23" s="336"/>
      <c r="BX23" s="337"/>
      <c r="BY23" s="337"/>
      <c r="BZ23" s="337"/>
      <c r="CA23" s="337"/>
      <c r="CB23" s="337" t="n">
        <v>1</v>
      </c>
      <c r="CC23" s="337"/>
      <c r="CD23" s="337"/>
    </row>
    <row r="24" s="311" customFormat="true" ht="39" hidden="false" customHeight="true" outlineLevel="0" collapsed="false">
      <c r="A24" s="325" t="n">
        <f aca="false">A23+1</f>
        <v>23</v>
      </c>
      <c r="B24" s="309" t="s">
        <v>120</v>
      </c>
      <c r="C24" s="310" t="s">
        <v>251</v>
      </c>
      <c r="D24" s="311" t="s">
        <v>252</v>
      </c>
      <c r="E24" s="312" t="s">
        <v>253</v>
      </c>
      <c r="F24" s="312" t="s">
        <v>254</v>
      </c>
      <c r="G24" s="312" t="s">
        <v>169</v>
      </c>
      <c r="H24" s="312" t="s">
        <v>124</v>
      </c>
      <c r="I24" s="311" t="s">
        <v>73</v>
      </c>
      <c r="J24" s="312" t="s">
        <v>170</v>
      </c>
      <c r="K24" s="312" t="s">
        <v>101</v>
      </c>
      <c r="L24" s="313" t="s">
        <v>171</v>
      </c>
      <c r="M24" s="313"/>
      <c r="N24" s="314" t="s">
        <v>128</v>
      </c>
      <c r="O24" s="314" t="s">
        <v>129</v>
      </c>
      <c r="P24" s="315"/>
      <c r="Q24" s="315"/>
      <c r="R24" s="315"/>
      <c r="S24" s="315"/>
      <c r="T24" s="315"/>
      <c r="U24" s="315"/>
      <c r="V24" s="315"/>
      <c r="W24" s="315"/>
      <c r="X24" s="315"/>
      <c r="Y24" s="315"/>
      <c r="Z24" s="315"/>
      <c r="AA24" s="315"/>
      <c r="AB24" s="315"/>
      <c r="AC24" s="315"/>
      <c r="AD24" s="315"/>
      <c r="AE24" s="315"/>
      <c r="AF24" s="315"/>
      <c r="AG24" s="315"/>
      <c r="AH24" s="315"/>
      <c r="AI24" s="315"/>
      <c r="AJ24" s="315"/>
      <c r="AK24" s="315"/>
      <c r="AL24" s="315"/>
      <c r="AM24" s="315"/>
      <c r="AN24" s="315"/>
      <c r="AO24" s="315"/>
      <c r="AP24" s="315"/>
      <c r="AQ24" s="315"/>
      <c r="AR24" s="315"/>
      <c r="AS24" s="315"/>
      <c r="AT24" s="315"/>
      <c r="AU24" s="315"/>
      <c r="AV24" s="315"/>
      <c r="BC24" s="339" t="s">
        <v>211</v>
      </c>
      <c r="BD24" s="346" t="n">
        <v>0.6</v>
      </c>
      <c r="BE24" s="341" t="s">
        <v>142</v>
      </c>
      <c r="BF24" s="341"/>
      <c r="BG24" s="339"/>
      <c r="BH24" s="315" t="n">
        <v>2</v>
      </c>
      <c r="BI24" s="315" t="n">
        <f aca="false">IF($BD$3=BH24,BC24,0)</f>
        <v>0</v>
      </c>
      <c r="BJ24" s="315"/>
      <c r="BS24" s="339" t="s">
        <v>218</v>
      </c>
      <c r="BT24" s="340" t="n">
        <v>0.4</v>
      </c>
      <c r="BU24" s="341" t="s">
        <v>148</v>
      </c>
      <c r="BV24" s="343"/>
      <c r="BW24" s="343"/>
      <c r="BX24" s="344"/>
      <c r="BY24" s="344"/>
      <c r="BZ24" s="344"/>
      <c r="CA24" s="344"/>
      <c r="CB24" s="344"/>
      <c r="CC24" s="344" t="n">
        <v>1</v>
      </c>
      <c r="CD24" s="344"/>
    </row>
    <row r="25" customFormat="false" ht="18.95" hidden="false" customHeight="true" outlineLevel="0" collapsed="false">
      <c r="A25" s="299" t="n">
        <f aca="false">A24+1</f>
        <v>24</v>
      </c>
      <c r="B25" s="320" t="s">
        <v>209</v>
      </c>
      <c r="C25" s="321"/>
      <c r="D25" s="322"/>
      <c r="E25" s="322"/>
      <c r="F25" s="322" t="n">
        <v>20</v>
      </c>
      <c r="G25" s="322" t="n">
        <v>10</v>
      </c>
      <c r="H25" s="323" t="n">
        <v>2</v>
      </c>
      <c r="I25" s="323" t="n">
        <f aca="false">F25*G25</f>
        <v>200</v>
      </c>
      <c r="J25" s="324" t="n">
        <f aca="false">VLOOKUP(B25,$BS$15:$BT$25,2,0)</f>
        <v>0.5</v>
      </c>
      <c r="K25" s="323" t="n">
        <f aca="false">I25*J25</f>
        <v>100</v>
      </c>
      <c r="BC25" s="210" t="s">
        <v>212</v>
      </c>
      <c r="BD25" s="216" t="n">
        <v>0.8</v>
      </c>
      <c r="BE25" s="211" t="s">
        <v>145</v>
      </c>
      <c r="BF25" s="211"/>
      <c r="BH25" s="111" t="n">
        <v>1</v>
      </c>
      <c r="BI25" s="111" t="n">
        <f aca="false">IF($BD$3=BH25,BC25,0)</f>
        <v>0</v>
      </c>
      <c r="BS25" s="210" t="s">
        <v>219</v>
      </c>
      <c r="BT25" s="189" t="n">
        <v>0.6</v>
      </c>
      <c r="BU25" s="211" t="s">
        <v>139</v>
      </c>
      <c r="BV25" s="214"/>
      <c r="BW25" s="214"/>
      <c r="BX25" s="215" t="n">
        <v>1</v>
      </c>
      <c r="BY25" s="215" t="n">
        <v>1</v>
      </c>
      <c r="BZ25" s="215" t="n">
        <v>1</v>
      </c>
      <c r="CA25" s="215" t="n">
        <v>1</v>
      </c>
      <c r="CB25" s="215" t="n">
        <v>1</v>
      </c>
      <c r="CC25" s="215" t="n">
        <v>1</v>
      </c>
      <c r="CD25" s="215" t="n">
        <v>1</v>
      </c>
    </row>
    <row r="26" customFormat="false" ht="18.95" hidden="false" customHeight="true" outlineLevel="0" collapsed="false">
      <c r="A26" s="299" t="n">
        <f aca="false">A25+1</f>
        <v>25</v>
      </c>
      <c r="B26" s="320" t="s">
        <v>219</v>
      </c>
      <c r="C26" s="321"/>
      <c r="D26" s="322"/>
      <c r="E26" s="322"/>
      <c r="F26" s="322" t="n">
        <v>20</v>
      </c>
      <c r="G26" s="322" t="n">
        <v>10</v>
      </c>
      <c r="H26" s="323" t="n">
        <v>2</v>
      </c>
      <c r="I26" s="323" t="n">
        <f aca="false">F26*G26</f>
        <v>200</v>
      </c>
      <c r="J26" s="324" t="n">
        <f aca="false">VLOOKUP(B26,$BS$15:$BT$25,2,0)</f>
        <v>0.6</v>
      </c>
      <c r="K26" s="323" t="n">
        <f aca="false">I26*J26</f>
        <v>120</v>
      </c>
      <c r="BC26" s="210" t="s">
        <v>213</v>
      </c>
      <c r="BD26" s="189" t="n">
        <v>0.45</v>
      </c>
      <c r="BE26" s="211" t="s">
        <v>148</v>
      </c>
      <c r="BF26" s="211"/>
      <c r="BH26" s="111" t="n">
        <v>3</v>
      </c>
      <c r="BI26" s="111" t="n">
        <f aca="false">IF($BD$3=BH26,BC26,0)</f>
        <v>0</v>
      </c>
    </row>
    <row r="27" customFormat="false" ht="18.95" hidden="false" customHeight="true" outlineLevel="0" collapsed="false">
      <c r="A27" s="299" t="n">
        <f aca="false">A26+1</f>
        <v>26</v>
      </c>
      <c r="B27" s="320" t="s">
        <v>216</v>
      </c>
      <c r="C27" s="321"/>
      <c r="D27" s="322"/>
      <c r="E27" s="322"/>
      <c r="F27" s="322" t="n">
        <v>20</v>
      </c>
      <c r="G27" s="322" t="n">
        <v>10</v>
      </c>
      <c r="H27" s="323" t="n">
        <v>2</v>
      </c>
      <c r="I27" s="323" t="n">
        <f aca="false">F27*G27</f>
        <v>200</v>
      </c>
      <c r="J27" s="324" t="n">
        <f aca="false">VLOOKUP(B27,$BS$15:$BT$25,2,0)</f>
        <v>0.6</v>
      </c>
      <c r="K27" s="323" t="n">
        <f aca="false">I27*J27</f>
        <v>120</v>
      </c>
      <c r="BC27" s="210" t="s">
        <v>214</v>
      </c>
      <c r="BD27" s="189" t="n">
        <v>0.35</v>
      </c>
      <c r="BE27" s="211" t="s">
        <v>148</v>
      </c>
      <c r="BF27" s="211"/>
      <c r="BH27" s="111" t="n">
        <v>4</v>
      </c>
      <c r="BI27" s="111" t="n">
        <f aca="false">IF($BD$3=BH27,BC27,0)</f>
        <v>0</v>
      </c>
      <c r="BS27" s="210" t="s">
        <v>172</v>
      </c>
      <c r="BT27" s="236" t="s">
        <v>173</v>
      </c>
    </row>
    <row r="28" customFormat="false" ht="18.95" hidden="false" customHeight="true" outlineLevel="0" collapsed="false">
      <c r="A28" s="299" t="n">
        <f aca="false">A27+1</f>
        <v>27</v>
      </c>
      <c r="B28" s="320" t="s">
        <v>216</v>
      </c>
      <c r="C28" s="321"/>
      <c r="D28" s="322"/>
      <c r="E28" s="322"/>
      <c r="F28" s="322" t="n">
        <v>20</v>
      </c>
      <c r="G28" s="322" t="n">
        <v>10</v>
      </c>
      <c r="H28" s="323" t="n">
        <v>2</v>
      </c>
      <c r="I28" s="323" t="n">
        <f aca="false">F28*G28</f>
        <v>200</v>
      </c>
      <c r="J28" s="324" t="n">
        <f aca="false">VLOOKUP(B28,$BS$15:$BT$25,2,0)</f>
        <v>0.6</v>
      </c>
      <c r="K28" s="323" t="n">
        <f aca="false">I28*J28</f>
        <v>120</v>
      </c>
      <c r="BC28" s="210" t="s">
        <v>216</v>
      </c>
      <c r="BD28" s="189" t="n">
        <v>0.6</v>
      </c>
      <c r="BE28" s="211" t="s">
        <v>148</v>
      </c>
      <c r="BF28" s="211"/>
      <c r="BH28" s="228" t="n">
        <v>6</v>
      </c>
      <c r="BI28" s="111" t="n">
        <f aca="false">IF($BD$3=BH28,BC28,0)</f>
        <v>0</v>
      </c>
      <c r="BJ28" s="228"/>
      <c r="BS28" s="210" t="s">
        <v>175</v>
      </c>
      <c r="BT28" s="236" t="s">
        <v>176</v>
      </c>
    </row>
    <row r="29" customFormat="false" ht="18.95" hidden="false" customHeight="true" outlineLevel="0" collapsed="false">
      <c r="A29" s="299" t="n">
        <f aca="false">A28+1</f>
        <v>28</v>
      </c>
      <c r="B29" s="320" t="s">
        <v>216</v>
      </c>
      <c r="C29" s="321"/>
      <c r="D29" s="322"/>
      <c r="E29" s="322"/>
      <c r="F29" s="322" t="n">
        <v>20</v>
      </c>
      <c r="G29" s="322" t="n">
        <v>10</v>
      </c>
      <c r="H29" s="323" t="n">
        <v>2</v>
      </c>
      <c r="I29" s="323" t="n">
        <f aca="false">F29*G29</f>
        <v>200</v>
      </c>
      <c r="J29" s="324" t="n">
        <f aca="false">VLOOKUP(B29,$BS$15:$BT$25,2,0)</f>
        <v>0.6</v>
      </c>
      <c r="K29" s="323" t="n">
        <f aca="false">I29*J29</f>
        <v>120</v>
      </c>
      <c r="BC29" s="210" t="s">
        <v>217</v>
      </c>
      <c r="BD29" s="189" t="n">
        <v>0.5</v>
      </c>
      <c r="BE29" s="211" t="s">
        <v>148</v>
      </c>
      <c r="BF29" s="211"/>
      <c r="BH29" s="228" t="n">
        <v>7</v>
      </c>
      <c r="BI29" s="111" t="n">
        <f aca="false">IF($BD$3=BH29,BC29,0)</f>
        <v>0</v>
      </c>
      <c r="BJ29" s="228"/>
      <c r="BS29" s="210" t="s">
        <v>177</v>
      </c>
      <c r="BT29" s="236" t="s">
        <v>178</v>
      </c>
    </row>
    <row r="30" s="326" customFormat="true" ht="27" hidden="false" customHeight="true" outlineLevel="0" collapsed="false">
      <c r="A30" s="325" t="n">
        <f aca="false">A29+1</f>
        <v>29</v>
      </c>
      <c r="B30" s="326" t="s">
        <v>247</v>
      </c>
      <c r="C30" s="327"/>
      <c r="D30" s="327"/>
      <c r="E30" s="327"/>
      <c r="F30" s="328" t="n">
        <f aca="false">SUM(F25:F29)</f>
        <v>100</v>
      </c>
      <c r="G30" s="329" t="n">
        <f aca="false">AVERAGE(G24:G29)</f>
        <v>10</v>
      </c>
      <c r="H30" s="326" t="n">
        <f aca="false">H29</f>
        <v>2</v>
      </c>
      <c r="I30" s="328" t="n">
        <f aca="false">SUM(I25:I29)</f>
        <v>1000</v>
      </c>
      <c r="J30" s="345" t="n">
        <f aca="false">AVERAGE(J24:J29)</f>
        <v>0.58</v>
      </c>
      <c r="K30" s="328" t="n">
        <f aca="false">SUM(K25:K29)</f>
        <v>580</v>
      </c>
      <c r="P30" s="327"/>
      <c r="Q30" s="327"/>
      <c r="R30" s="327"/>
      <c r="S30" s="327"/>
      <c r="T30" s="327"/>
      <c r="U30" s="327"/>
      <c r="V30" s="327"/>
      <c r="W30" s="327"/>
      <c r="X30" s="327"/>
      <c r="Y30" s="327"/>
      <c r="Z30" s="327"/>
      <c r="AA30" s="327"/>
      <c r="AB30" s="327"/>
      <c r="AC30" s="327"/>
      <c r="AD30" s="327"/>
      <c r="AE30" s="327"/>
      <c r="AF30" s="327"/>
      <c r="AG30" s="327"/>
      <c r="AH30" s="327"/>
      <c r="AI30" s="327"/>
      <c r="AJ30" s="327"/>
      <c r="AK30" s="327"/>
      <c r="AL30" s="327"/>
      <c r="AM30" s="327"/>
      <c r="AN30" s="327"/>
      <c r="AO30" s="327"/>
      <c r="AP30" s="327"/>
      <c r="AQ30" s="327"/>
      <c r="AR30" s="327"/>
      <c r="AS30" s="327"/>
      <c r="AT30" s="327"/>
      <c r="AU30" s="327"/>
      <c r="AV30" s="327"/>
      <c r="BS30" s="332" t="s">
        <v>179</v>
      </c>
      <c r="BT30" s="347" t="s">
        <v>180</v>
      </c>
    </row>
    <row r="31" s="311" customFormat="true" ht="39" hidden="false" customHeight="true" outlineLevel="0" collapsed="false">
      <c r="A31" s="325" t="n">
        <f aca="false">A30+1</f>
        <v>30</v>
      </c>
      <c r="B31" s="309" t="s">
        <v>120</v>
      </c>
      <c r="C31" s="310" t="s">
        <v>21</v>
      </c>
      <c r="D31" s="312" t="s">
        <v>255</v>
      </c>
      <c r="E31" s="312" t="s">
        <v>253</v>
      </c>
      <c r="F31" s="312" t="s">
        <v>254</v>
      </c>
      <c r="G31" s="312" t="s">
        <v>169</v>
      </c>
      <c r="H31" s="312" t="s">
        <v>124</v>
      </c>
      <c r="I31" s="311" t="s">
        <v>73</v>
      </c>
      <c r="J31" s="312" t="s">
        <v>170</v>
      </c>
      <c r="K31" s="312" t="s">
        <v>101</v>
      </c>
      <c r="L31" s="313"/>
      <c r="M31" s="313"/>
      <c r="N31" s="314" t="s">
        <v>128</v>
      </c>
      <c r="O31" s="314" t="s">
        <v>129</v>
      </c>
      <c r="P31" s="315"/>
      <c r="Q31" s="315"/>
      <c r="R31" s="315"/>
      <c r="S31" s="315"/>
      <c r="T31" s="315"/>
      <c r="U31" s="315"/>
      <c r="V31" s="315"/>
      <c r="W31" s="315"/>
      <c r="X31" s="315"/>
      <c r="Y31" s="315"/>
      <c r="Z31" s="315"/>
      <c r="AA31" s="315"/>
      <c r="AB31" s="315"/>
      <c r="AC31" s="315"/>
      <c r="AD31" s="315"/>
      <c r="AE31" s="315"/>
      <c r="AF31" s="315"/>
      <c r="AG31" s="315"/>
      <c r="AH31" s="315"/>
      <c r="AI31" s="315"/>
      <c r="AJ31" s="315"/>
      <c r="AK31" s="315"/>
      <c r="AL31" s="315"/>
      <c r="AM31" s="315"/>
      <c r="AN31" s="315"/>
      <c r="AO31" s="315"/>
      <c r="AP31" s="315"/>
      <c r="AQ31" s="315"/>
      <c r="AR31" s="315"/>
      <c r="AS31" s="315"/>
      <c r="AT31" s="315"/>
      <c r="AU31" s="315"/>
      <c r="AV31" s="315"/>
      <c r="BC31" s="348" t="s">
        <v>182</v>
      </c>
      <c r="BD31" s="349"/>
      <c r="BE31" s="348" t="s">
        <v>183</v>
      </c>
      <c r="BF31" s="350"/>
      <c r="BG31" s="350"/>
      <c r="BH31" s="350" t="s">
        <v>184</v>
      </c>
    </row>
    <row r="32" customFormat="false" ht="18.95" hidden="false" customHeight="true" outlineLevel="0" collapsed="false">
      <c r="A32" s="299" t="n">
        <f aca="false">A31+1</f>
        <v>31</v>
      </c>
      <c r="B32" s="320" t="s">
        <v>216</v>
      </c>
      <c r="C32" s="321"/>
      <c r="D32" s="322"/>
      <c r="E32" s="322"/>
      <c r="F32" s="322" t="n">
        <v>20</v>
      </c>
      <c r="G32" s="322" t="n">
        <v>10</v>
      </c>
      <c r="H32" s="323" t="n">
        <v>2</v>
      </c>
      <c r="I32" s="323" t="n">
        <f aca="false">F32*G32</f>
        <v>200</v>
      </c>
      <c r="J32" s="324" t="n">
        <f aca="false">VLOOKUP(B32,$BS$15:$BT$25,2,0)</f>
        <v>0.6</v>
      </c>
      <c r="K32" s="323" t="n">
        <f aca="false">I32*J32</f>
        <v>120</v>
      </c>
      <c r="BC32" s="200" t="s">
        <v>130</v>
      </c>
      <c r="BD32" s="237"/>
      <c r="BE32" s="238"/>
      <c r="BF32" s="238"/>
      <c r="BG32" s="239"/>
      <c r="BH32" s="239"/>
    </row>
    <row r="33" customFormat="false" ht="18.95" hidden="false" customHeight="true" outlineLevel="0" collapsed="false">
      <c r="A33" s="299" t="n">
        <f aca="false">A32+1</f>
        <v>32</v>
      </c>
      <c r="B33" s="320" t="s">
        <v>216</v>
      </c>
      <c r="C33" s="321"/>
      <c r="D33" s="322"/>
      <c r="E33" s="322"/>
      <c r="F33" s="322" t="n">
        <v>20</v>
      </c>
      <c r="G33" s="322" t="n">
        <v>10</v>
      </c>
      <c r="H33" s="323" t="n">
        <v>2</v>
      </c>
      <c r="I33" s="323" t="n">
        <f aca="false">F33*G33</f>
        <v>200</v>
      </c>
      <c r="J33" s="324" t="n">
        <f aca="false">VLOOKUP(B33,$BS$15:$BT$25,2,0)</f>
        <v>0.6</v>
      </c>
      <c r="K33" s="323" t="n">
        <f aca="false">I33*J33</f>
        <v>120</v>
      </c>
      <c r="BC33" s="210" t="s">
        <v>209</v>
      </c>
      <c r="BD33" s="216" t="n">
        <v>0.5</v>
      </c>
      <c r="BE33" s="211" t="s">
        <v>156</v>
      </c>
      <c r="BF33" s="211"/>
      <c r="BG33" s="210"/>
      <c r="BI33" s="111" t="n">
        <f aca="false">IF(OR($BD$3=3,$BD$3=4,$BD$3=6,$BD$3=7),BC33,0)</f>
        <v>0</v>
      </c>
    </row>
    <row r="34" customFormat="false" ht="18.95" hidden="false" customHeight="true" outlineLevel="0" collapsed="false">
      <c r="A34" s="299" t="n">
        <f aca="false">A33+1</f>
        <v>33</v>
      </c>
      <c r="B34" s="320" t="s">
        <v>216</v>
      </c>
      <c r="C34" s="321"/>
      <c r="D34" s="322"/>
      <c r="E34" s="322"/>
      <c r="F34" s="322" t="n">
        <v>20</v>
      </c>
      <c r="G34" s="322" t="n">
        <v>10</v>
      </c>
      <c r="H34" s="323" t="n">
        <v>2</v>
      </c>
      <c r="I34" s="323" t="n">
        <f aca="false">F34*G34</f>
        <v>200</v>
      </c>
      <c r="J34" s="324" t="n">
        <f aca="false">VLOOKUP(B34,$BS$15:$BT$25,2,0)</f>
        <v>0.6</v>
      </c>
      <c r="K34" s="323" t="n">
        <f aca="false">I34*J34</f>
        <v>120</v>
      </c>
      <c r="BC34" s="210" t="s">
        <v>219</v>
      </c>
      <c r="BD34" s="189" t="n">
        <v>0.6</v>
      </c>
      <c r="BE34" s="211" t="s">
        <v>139</v>
      </c>
      <c r="BF34" s="211"/>
      <c r="BH34" s="111" t="n">
        <v>9</v>
      </c>
      <c r="BI34" s="111" t="str">
        <f aca="false">IF(OR($BD$3=9,$BD$3=3,$BD$3=4,$BD$3=5,$BD$3=6,$BD$3=7,$BD$3=8),BC34,0)</f>
        <v>καν 1407/2013</v>
      </c>
    </row>
    <row r="35" customFormat="false" ht="18.95" hidden="false" customHeight="true" outlineLevel="0" collapsed="false">
      <c r="A35" s="299" t="n">
        <f aca="false">A34+1</f>
        <v>34</v>
      </c>
      <c r="B35" s="320" t="s">
        <v>216</v>
      </c>
      <c r="C35" s="321"/>
      <c r="D35" s="322"/>
      <c r="E35" s="322"/>
      <c r="F35" s="322" t="n">
        <v>20</v>
      </c>
      <c r="G35" s="322" t="n">
        <v>10</v>
      </c>
      <c r="H35" s="323" t="n">
        <v>2</v>
      </c>
      <c r="I35" s="323" t="n">
        <f aca="false">F35*G35</f>
        <v>200</v>
      </c>
      <c r="J35" s="324" t="n">
        <f aca="false">VLOOKUP(B35,$BS$15:$BT$25,2,0)</f>
        <v>0.6</v>
      </c>
      <c r="K35" s="323" t="n">
        <f aca="false">I35*J35</f>
        <v>120</v>
      </c>
      <c r="BC35" s="210" t="s">
        <v>211</v>
      </c>
      <c r="BD35" s="216" t="n">
        <v>0.6</v>
      </c>
      <c r="BE35" s="211" t="s">
        <v>142</v>
      </c>
      <c r="BF35" s="211"/>
      <c r="BG35" s="210"/>
      <c r="BH35" s="111" t="n">
        <v>2</v>
      </c>
      <c r="BI35" s="111" t="n">
        <f aca="false">IF($BD$3=BH35,BC35,0)</f>
        <v>0</v>
      </c>
    </row>
    <row r="36" s="227" customFormat="true" ht="18.95" hidden="false" customHeight="true" outlineLevel="0" collapsed="false">
      <c r="A36" s="299" t="n">
        <f aca="false">A35+1</f>
        <v>35</v>
      </c>
      <c r="B36" s="320" t="s">
        <v>216</v>
      </c>
      <c r="C36" s="321"/>
      <c r="D36" s="322"/>
      <c r="E36" s="322"/>
      <c r="F36" s="322" t="n">
        <v>20</v>
      </c>
      <c r="G36" s="322" t="n">
        <v>10</v>
      </c>
      <c r="H36" s="323" t="n">
        <v>2</v>
      </c>
      <c r="I36" s="323" t="n">
        <f aca="false">F36*G36</f>
        <v>200</v>
      </c>
      <c r="J36" s="324" t="n">
        <f aca="false">VLOOKUP(B36,$BS$15:$BT$25,2,0)</f>
        <v>0.6</v>
      </c>
      <c r="K36" s="323" t="n">
        <f aca="false">I36*J36</f>
        <v>120</v>
      </c>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111"/>
      <c r="AM36" s="111"/>
      <c r="AN36" s="111"/>
      <c r="AO36" s="111"/>
      <c r="AP36" s="111"/>
      <c r="AQ36" s="111"/>
      <c r="AR36" s="111"/>
      <c r="AS36" s="111"/>
      <c r="AT36" s="111"/>
      <c r="AU36" s="111"/>
      <c r="AV36" s="111"/>
      <c r="BC36" s="210" t="s">
        <v>212</v>
      </c>
      <c r="BD36" s="216" t="n">
        <v>0.8</v>
      </c>
      <c r="BE36" s="211" t="s">
        <v>145</v>
      </c>
      <c r="BF36" s="211"/>
      <c r="BG36" s="111"/>
      <c r="BH36" s="111" t="n">
        <v>1</v>
      </c>
      <c r="BI36" s="111" t="n">
        <f aca="false">IF($BD$3=BH36,BC36,0)</f>
        <v>0</v>
      </c>
    </row>
    <row r="37" s="351" customFormat="true" ht="27" hidden="false" customHeight="true" outlineLevel="0" collapsed="false">
      <c r="A37" s="325" t="n">
        <f aca="false">A36+1</f>
        <v>36</v>
      </c>
      <c r="B37" s="326" t="s">
        <v>247</v>
      </c>
      <c r="C37" s="327"/>
      <c r="D37" s="327"/>
      <c r="E37" s="327"/>
      <c r="F37" s="328" t="n">
        <f aca="false">SUM(F32:F36)</f>
        <v>100</v>
      </c>
      <c r="G37" s="329" t="n">
        <f aca="false">AVERAGE(G32:G36)</f>
        <v>10</v>
      </c>
      <c r="H37" s="326" t="n">
        <f aca="false">H36</f>
        <v>2</v>
      </c>
      <c r="I37" s="328" t="n">
        <f aca="false">SUM(I32:I36)</f>
        <v>1000</v>
      </c>
      <c r="J37" s="345" t="n">
        <f aca="false">AVERAGE(J32:J36)</f>
        <v>0.6</v>
      </c>
      <c r="K37" s="328" t="n">
        <f aca="false">SUM(K32:K36)</f>
        <v>600</v>
      </c>
      <c r="L37" s="326"/>
      <c r="M37" s="326"/>
      <c r="N37" s="326"/>
      <c r="O37" s="326"/>
      <c r="P37" s="327"/>
      <c r="Q37" s="327"/>
      <c r="R37" s="327"/>
      <c r="S37" s="327"/>
      <c r="T37" s="327"/>
      <c r="U37" s="327"/>
      <c r="V37" s="327"/>
      <c r="W37" s="327"/>
      <c r="X37" s="327"/>
      <c r="Y37" s="327"/>
      <c r="Z37" s="327"/>
      <c r="AA37" s="327"/>
      <c r="AB37" s="327"/>
      <c r="AC37" s="327"/>
      <c r="AD37" s="327"/>
      <c r="AE37" s="327"/>
      <c r="AF37" s="327"/>
      <c r="AG37" s="327"/>
      <c r="AH37" s="327"/>
      <c r="AI37" s="327"/>
      <c r="AJ37" s="327"/>
      <c r="AK37" s="327"/>
      <c r="AL37" s="327"/>
      <c r="AM37" s="327"/>
      <c r="AN37" s="327"/>
      <c r="AO37" s="327"/>
      <c r="AP37" s="327"/>
      <c r="AQ37" s="327"/>
      <c r="AR37" s="327"/>
      <c r="AS37" s="327"/>
      <c r="AT37" s="327"/>
      <c r="AU37" s="327"/>
      <c r="AV37" s="327"/>
    </row>
    <row r="38" s="315" customFormat="true" ht="39" hidden="false" customHeight="true" outlineLevel="0" collapsed="false">
      <c r="A38" s="325" t="n">
        <f aca="false">A37+1</f>
        <v>37</v>
      </c>
      <c r="B38" s="309" t="s">
        <v>120</v>
      </c>
      <c r="C38" s="310" t="s">
        <v>25</v>
      </c>
      <c r="D38" s="311" t="s">
        <v>248</v>
      </c>
      <c r="E38" s="311" t="s">
        <v>158</v>
      </c>
      <c r="F38" s="311" t="s">
        <v>256</v>
      </c>
      <c r="G38" s="311" t="s">
        <v>187</v>
      </c>
      <c r="H38" s="312" t="s">
        <v>124</v>
      </c>
      <c r="I38" s="311" t="s">
        <v>73</v>
      </c>
      <c r="J38" s="312" t="s">
        <v>170</v>
      </c>
      <c r="K38" s="312" t="s">
        <v>101</v>
      </c>
      <c r="L38" s="313"/>
      <c r="M38" s="313"/>
      <c r="N38" s="314" t="s">
        <v>128</v>
      </c>
      <c r="O38" s="314" t="s">
        <v>129</v>
      </c>
    </row>
    <row r="39" customFormat="false" ht="18.95" hidden="false" customHeight="true" outlineLevel="0" collapsed="false">
      <c r="A39" s="299" t="n">
        <f aca="false">A38+1</f>
        <v>38</v>
      </c>
      <c r="B39" s="320" t="s">
        <v>217</v>
      </c>
      <c r="C39" s="321"/>
      <c r="D39" s="322"/>
      <c r="E39" s="322"/>
      <c r="F39" s="322" t="n">
        <v>1</v>
      </c>
      <c r="G39" s="322" t="n">
        <v>100</v>
      </c>
      <c r="H39" s="323" t="n">
        <v>2</v>
      </c>
      <c r="I39" s="323" t="n">
        <f aca="false">F39*G39</f>
        <v>100</v>
      </c>
      <c r="J39" s="324" t="n">
        <f aca="false">VLOOKUP(B39,$BS$15:$BT$25,2,0)</f>
        <v>0.5</v>
      </c>
      <c r="K39" s="323" t="n">
        <f aca="false">I39*J39</f>
        <v>50</v>
      </c>
    </row>
    <row r="40" customFormat="false" ht="18.95" hidden="false" customHeight="true" outlineLevel="0" collapsed="false">
      <c r="A40" s="299" t="n">
        <f aca="false">A39+1</f>
        <v>39</v>
      </c>
      <c r="B40" s="320" t="s">
        <v>217</v>
      </c>
      <c r="C40" s="321"/>
      <c r="D40" s="322"/>
      <c r="E40" s="322"/>
      <c r="F40" s="322" t="n">
        <v>1</v>
      </c>
      <c r="G40" s="322" t="n">
        <v>100</v>
      </c>
      <c r="H40" s="323" t="n">
        <v>2</v>
      </c>
      <c r="I40" s="323" t="n">
        <f aca="false">F40*G40</f>
        <v>100</v>
      </c>
      <c r="J40" s="324" t="n">
        <f aca="false">VLOOKUP(B40,$BS$15:$BT$25,2,0)</f>
        <v>0.5</v>
      </c>
      <c r="K40" s="323" t="n">
        <f aca="false">I40*J40</f>
        <v>50</v>
      </c>
    </row>
    <row r="41" customFormat="false" ht="18.95" hidden="false" customHeight="true" outlineLevel="0" collapsed="false">
      <c r="A41" s="299" t="n">
        <f aca="false">A40+1</f>
        <v>40</v>
      </c>
      <c r="B41" s="320" t="s">
        <v>217</v>
      </c>
      <c r="C41" s="321"/>
      <c r="D41" s="322"/>
      <c r="E41" s="322"/>
      <c r="F41" s="322" t="n">
        <v>1</v>
      </c>
      <c r="G41" s="322" t="n">
        <v>100</v>
      </c>
      <c r="H41" s="323" t="n">
        <v>2</v>
      </c>
      <c r="I41" s="323" t="n">
        <f aca="false">F41*G41</f>
        <v>100</v>
      </c>
      <c r="J41" s="324" t="n">
        <f aca="false">VLOOKUP(B41,$BS$15:$BT$25,2,0)</f>
        <v>0.5</v>
      </c>
      <c r="K41" s="323" t="n">
        <f aca="false">I41*J41</f>
        <v>50</v>
      </c>
    </row>
    <row r="42" customFormat="false" ht="18.95" hidden="false" customHeight="true" outlineLevel="0" collapsed="false">
      <c r="A42" s="299" t="n">
        <f aca="false">A41+1</f>
        <v>41</v>
      </c>
      <c r="B42" s="320" t="s">
        <v>217</v>
      </c>
      <c r="C42" s="321"/>
      <c r="D42" s="322"/>
      <c r="E42" s="322"/>
      <c r="F42" s="322" t="n">
        <v>1</v>
      </c>
      <c r="G42" s="322" t="n">
        <v>100</v>
      </c>
      <c r="H42" s="323" t="n">
        <v>2</v>
      </c>
      <c r="I42" s="323" t="n">
        <f aca="false">F42*G42</f>
        <v>100</v>
      </c>
      <c r="J42" s="324" t="n">
        <f aca="false">VLOOKUP(B42,$BS$15:$BT$25,2,0)</f>
        <v>0.5</v>
      </c>
      <c r="K42" s="323" t="n">
        <f aca="false">I42*J42</f>
        <v>50</v>
      </c>
    </row>
    <row r="43" customFormat="false" ht="18.95" hidden="false" customHeight="true" outlineLevel="0" collapsed="false">
      <c r="A43" s="299" t="n">
        <f aca="false">A42+1</f>
        <v>42</v>
      </c>
      <c r="B43" s="320" t="s">
        <v>217</v>
      </c>
      <c r="C43" s="321"/>
      <c r="D43" s="322"/>
      <c r="E43" s="322"/>
      <c r="F43" s="322" t="n">
        <v>1</v>
      </c>
      <c r="G43" s="322" t="n">
        <v>100</v>
      </c>
      <c r="H43" s="323" t="n">
        <v>2</v>
      </c>
      <c r="I43" s="323" t="n">
        <f aca="false">F43*G43</f>
        <v>100</v>
      </c>
      <c r="J43" s="324" t="n">
        <f aca="false">VLOOKUP(B43,$BS$15:$BT$25,2,0)</f>
        <v>0.5</v>
      </c>
      <c r="K43" s="323" t="n">
        <f aca="false">I43*J43</f>
        <v>50</v>
      </c>
    </row>
    <row r="44" s="227" customFormat="true" ht="18.95" hidden="false" customHeight="true" outlineLevel="0" collapsed="false">
      <c r="A44" s="299" t="n">
        <f aca="false">A43+1</f>
        <v>43</v>
      </c>
      <c r="B44" s="320" t="s">
        <v>217</v>
      </c>
      <c r="C44" s="321"/>
      <c r="D44" s="322"/>
      <c r="E44" s="322"/>
      <c r="F44" s="322" t="n">
        <v>1</v>
      </c>
      <c r="G44" s="322" t="n">
        <v>100</v>
      </c>
      <c r="H44" s="323" t="n">
        <v>2</v>
      </c>
      <c r="I44" s="323" t="n">
        <f aca="false">F44*G44</f>
        <v>100</v>
      </c>
      <c r="J44" s="324" t="n">
        <f aca="false">VLOOKUP(B44,$BS$15:$BT$25,2,0)</f>
        <v>0.5</v>
      </c>
      <c r="K44" s="323" t="n">
        <f aca="false">I44*J44</f>
        <v>50</v>
      </c>
      <c r="L44" s="111"/>
      <c r="M44" s="111"/>
      <c r="N44" s="111"/>
      <c r="O44" s="111"/>
      <c r="P44" s="111"/>
      <c r="Q44" s="111"/>
      <c r="R44" s="111"/>
      <c r="S44" s="111"/>
      <c r="T44" s="111"/>
      <c r="U44" s="111"/>
      <c r="V44" s="111"/>
      <c r="W44" s="111"/>
      <c r="X44" s="111"/>
      <c r="Y44" s="111"/>
      <c r="Z44" s="111"/>
      <c r="AA44" s="111"/>
      <c r="AB44" s="111"/>
      <c r="AC44" s="111"/>
      <c r="AD44" s="111"/>
      <c r="AE44" s="111"/>
      <c r="AF44" s="111"/>
      <c r="AG44" s="111"/>
      <c r="AH44" s="111"/>
      <c r="AI44" s="111"/>
      <c r="AJ44" s="111"/>
      <c r="AK44" s="111"/>
      <c r="AL44" s="111"/>
      <c r="AM44" s="111"/>
      <c r="AN44" s="111"/>
      <c r="AO44" s="111"/>
      <c r="AP44" s="111"/>
      <c r="AQ44" s="111"/>
      <c r="AR44" s="111"/>
      <c r="AS44" s="111"/>
      <c r="AT44" s="111"/>
      <c r="AU44" s="111"/>
      <c r="AV44" s="111"/>
    </row>
    <row r="45" s="351" customFormat="true" ht="15.95" hidden="false" customHeight="true" outlineLevel="0" collapsed="false">
      <c r="A45" s="325" t="n">
        <f aca="false">A44+1</f>
        <v>44</v>
      </c>
      <c r="B45" s="326" t="s">
        <v>247</v>
      </c>
      <c r="C45" s="327"/>
      <c r="D45" s="327"/>
      <c r="E45" s="327"/>
      <c r="F45" s="328" t="n">
        <f aca="false">SUM(F39:F44)</f>
        <v>6</v>
      </c>
      <c r="G45" s="329" t="n">
        <f aca="false">AVERAGE(G39:G44)</f>
        <v>100</v>
      </c>
      <c r="H45" s="326" t="n">
        <f aca="false">H44</f>
        <v>2</v>
      </c>
      <c r="I45" s="328" t="n">
        <f aca="false">SUM(I39:I44)</f>
        <v>600</v>
      </c>
      <c r="J45" s="345" t="n">
        <f aca="false">AVERAGE(J39:J44)</f>
        <v>0.5</v>
      </c>
      <c r="K45" s="328" t="n">
        <f aca="false">SUM(K39:K44)</f>
        <v>300</v>
      </c>
      <c r="L45" s="326"/>
      <c r="M45" s="326"/>
      <c r="N45" s="326"/>
      <c r="O45" s="326"/>
      <c r="P45" s="327"/>
      <c r="Q45" s="327"/>
      <c r="R45" s="327"/>
      <c r="S45" s="327"/>
      <c r="T45" s="327"/>
      <c r="U45" s="327"/>
      <c r="V45" s="327"/>
      <c r="W45" s="327"/>
      <c r="X45" s="327"/>
      <c r="Y45" s="327"/>
      <c r="Z45" s="327"/>
      <c r="AA45" s="327"/>
      <c r="AB45" s="327"/>
      <c r="AC45" s="327"/>
      <c r="AD45" s="327"/>
      <c r="AE45" s="327"/>
      <c r="AF45" s="327"/>
      <c r="AG45" s="327"/>
      <c r="AH45" s="327"/>
      <c r="AI45" s="327"/>
      <c r="AJ45" s="327"/>
      <c r="AK45" s="327"/>
      <c r="AL45" s="327"/>
      <c r="AM45" s="327"/>
      <c r="AN45" s="327"/>
      <c r="AO45" s="327"/>
      <c r="AP45" s="327"/>
      <c r="AQ45" s="327"/>
      <c r="AR45" s="327"/>
      <c r="AS45" s="327"/>
      <c r="AT45" s="327"/>
      <c r="AU45" s="327"/>
      <c r="AV45" s="327"/>
      <c r="BC45" s="352" t="s">
        <v>188</v>
      </c>
      <c r="BD45" s="327"/>
      <c r="BE45" s="327"/>
      <c r="BF45" s="327"/>
      <c r="BG45" s="327"/>
      <c r="BH45" s="353" t="s">
        <v>189</v>
      </c>
    </row>
    <row r="46" s="315" customFormat="true" ht="39" hidden="false" customHeight="true" outlineLevel="0" collapsed="false">
      <c r="A46" s="325" t="n">
        <f aca="false">A45+1</f>
        <v>45</v>
      </c>
      <c r="B46" s="309" t="s">
        <v>120</v>
      </c>
      <c r="C46" s="310" t="s">
        <v>29</v>
      </c>
      <c r="D46" s="312" t="s">
        <v>257</v>
      </c>
      <c r="E46" s="312" t="s">
        <v>258</v>
      </c>
      <c r="F46" s="311" t="s">
        <v>259</v>
      </c>
      <c r="G46" s="311" t="s">
        <v>192</v>
      </c>
      <c r="H46" s="312" t="s">
        <v>124</v>
      </c>
      <c r="I46" s="311" t="s">
        <v>73</v>
      </c>
      <c r="J46" s="312" t="s">
        <v>244</v>
      </c>
      <c r="K46" s="312" t="s">
        <v>101</v>
      </c>
      <c r="L46" s="313"/>
      <c r="M46" s="313"/>
      <c r="N46" s="314" t="s">
        <v>128</v>
      </c>
      <c r="O46" s="314" t="s">
        <v>129</v>
      </c>
      <c r="BC46" s="316" t="s">
        <v>130</v>
      </c>
      <c r="BD46" s="317" t="s">
        <v>131</v>
      </c>
      <c r="BE46" s="318"/>
      <c r="BF46" s="318"/>
      <c r="BG46" s="319"/>
      <c r="BH46" s="319"/>
    </row>
    <row r="47" customFormat="false" ht="18.95" hidden="false" customHeight="true" outlineLevel="0" collapsed="false">
      <c r="A47" s="299" t="n">
        <f aca="false">A46+1</f>
        <v>46</v>
      </c>
      <c r="B47" s="320" t="s">
        <v>217</v>
      </c>
      <c r="C47" s="354"/>
      <c r="D47" s="322"/>
      <c r="E47" s="322" t="n">
        <v>50</v>
      </c>
      <c r="F47" s="322" t="n">
        <v>1</v>
      </c>
      <c r="G47" s="322" t="n">
        <v>100</v>
      </c>
      <c r="H47" s="323" t="n">
        <v>2</v>
      </c>
      <c r="I47" s="323" t="n">
        <f aca="false">F47*G47+E47</f>
        <v>150</v>
      </c>
      <c r="J47" s="324" t="n">
        <f aca="false">VLOOKUP(B47,$BS$15:$BT$25,2,0)</f>
        <v>0.5</v>
      </c>
      <c r="K47" s="323" t="n">
        <f aca="false">I47*J47</f>
        <v>75</v>
      </c>
      <c r="BC47" s="210" t="s">
        <v>219</v>
      </c>
      <c r="BD47" s="189" t="n">
        <v>0.6</v>
      </c>
      <c r="BE47" s="211" t="s">
        <v>139</v>
      </c>
      <c r="BF47" s="211"/>
      <c r="BH47" s="111" t="n">
        <v>9</v>
      </c>
      <c r="BI47" s="111" t="str">
        <f aca="false">IF(OR($BD$3=9,$BD$3=3,$BD$3=4,$BD$3=5,$BD$3=6,$BD$3=7,$BD$3=8),BC47,0)</f>
        <v>καν 1407/2013</v>
      </c>
    </row>
    <row r="48" customFormat="false" ht="18.95" hidden="false" customHeight="true" outlineLevel="0" collapsed="false">
      <c r="A48" s="299" t="n">
        <f aca="false">A47+1</f>
        <v>47</v>
      </c>
      <c r="B48" s="320" t="s">
        <v>217</v>
      </c>
      <c r="C48" s="354"/>
      <c r="D48" s="322"/>
      <c r="E48" s="322"/>
      <c r="F48" s="322" t="n">
        <v>1</v>
      </c>
      <c r="G48" s="322" t="n">
        <v>100</v>
      </c>
      <c r="H48" s="323" t="n">
        <v>2</v>
      </c>
      <c r="I48" s="323" t="n">
        <f aca="false">F48*G48+E48</f>
        <v>100</v>
      </c>
      <c r="J48" s="324" t="n">
        <f aca="false">VLOOKUP(B48,$BS$15:$BT$25,2,0)</f>
        <v>0.5</v>
      </c>
      <c r="K48" s="323" t="n">
        <f aca="false">I48*J48</f>
        <v>50</v>
      </c>
      <c r="BC48" s="210" t="s">
        <v>211</v>
      </c>
      <c r="BD48" s="216" t="n">
        <v>0.6</v>
      </c>
      <c r="BE48" s="211" t="s">
        <v>142</v>
      </c>
      <c r="BF48" s="211"/>
      <c r="BG48" s="210"/>
      <c r="BH48" s="111" t="n">
        <v>2</v>
      </c>
      <c r="BI48" s="111" t="n">
        <f aca="false">IF($BD$3=BH48,BC48,0)</f>
        <v>0</v>
      </c>
    </row>
    <row r="49" customFormat="false" ht="18.95" hidden="false" customHeight="true" outlineLevel="0" collapsed="false">
      <c r="A49" s="299" t="n">
        <f aca="false">A48+1</f>
        <v>48</v>
      </c>
      <c r="B49" s="320" t="s">
        <v>217</v>
      </c>
      <c r="C49" s="354"/>
      <c r="D49" s="322"/>
      <c r="E49" s="322"/>
      <c r="F49" s="322" t="n">
        <v>1</v>
      </c>
      <c r="G49" s="322" t="n">
        <v>100</v>
      </c>
      <c r="H49" s="323" t="n">
        <v>2</v>
      </c>
      <c r="I49" s="323" t="n">
        <f aca="false">F49*G49+E49</f>
        <v>100</v>
      </c>
      <c r="J49" s="324" t="n">
        <f aca="false">VLOOKUP(B49,$BS$15:$BT$25,2,0)</f>
        <v>0.5</v>
      </c>
      <c r="K49" s="323" t="n">
        <f aca="false">I49*J49</f>
        <v>50</v>
      </c>
      <c r="BC49" s="210" t="s">
        <v>212</v>
      </c>
      <c r="BD49" s="216" t="n">
        <v>0.8</v>
      </c>
      <c r="BE49" s="211" t="s">
        <v>145</v>
      </c>
      <c r="BF49" s="211"/>
      <c r="BH49" s="111" t="n">
        <v>1</v>
      </c>
      <c r="BI49" s="111" t="n">
        <f aca="false">IF($BD$3=BH49,BC49,0)</f>
        <v>0</v>
      </c>
    </row>
    <row r="50" customFormat="false" ht="18.95" hidden="false" customHeight="true" outlineLevel="0" collapsed="false">
      <c r="A50" s="299" t="n">
        <f aca="false">A49+1</f>
        <v>49</v>
      </c>
      <c r="B50" s="320" t="s">
        <v>217</v>
      </c>
      <c r="C50" s="354"/>
      <c r="D50" s="322"/>
      <c r="E50" s="322"/>
      <c r="F50" s="322" t="n">
        <v>1</v>
      </c>
      <c r="G50" s="322" t="n">
        <v>100</v>
      </c>
      <c r="H50" s="323" t="n">
        <v>2</v>
      </c>
      <c r="I50" s="323" t="n">
        <f aca="false">F50*G50+E50</f>
        <v>100</v>
      </c>
      <c r="J50" s="324" t="n">
        <f aca="false">VLOOKUP(B50,$BS$15:$BT$25,2,0)</f>
        <v>0.5</v>
      </c>
      <c r="K50" s="323" t="n">
        <f aca="false">I50*J50</f>
        <v>50</v>
      </c>
      <c r="BC50" s="210" t="s">
        <v>210</v>
      </c>
      <c r="BD50" s="189" t="n">
        <v>0.5</v>
      </c>
      <c r="BE50" s="211" t="s">
        <v>162</v>
      </c>
      <c r="BI50" s="111" t="n">
        <f aca="false">IF(OR($BD$3=3,$BD$3=4,$BD$3=6,$BD$3=7),BC50,0)</f>
        <v>0</v>
      </c>
    </row>
    <row r="51" s="227" customFormat="true" ht="18.95" hidden="false" customHeight="true" outlineLevel="0" collapsed="false">
      <c r="A51" s="299" t="n">
        <f aca="false">A50+1</f>
        <v>50</v>
      </c>
      <c r="B51" s="320" t="s">
        <v>217</v>
      </c>
      <c r="C51" s="354"/>
      <c r="D51" s="322"/>
      <c r="E51" s="322"/>
      <c r="F51" s="322" t="n">
        <v>1</v>
      </c>
      <c r="G51" s="322" t="n">
        <v>100</v>
      </c>
      <c r="H51" s="323" t="n">
        <v>2</v>
      </c>
      <c r="I51" s="323" t="n">
        <f aca="false">F51*G51+E51</f>
        <v>100</v>
      </c>
      <c r="J51" s="324" t="n">
        <f aca="false">VLOOKUP(B51,$BS$15:$BT$25,2,0)</f>
        <v>0.5</v>
      </c>
      <c r="K51" s="323" t="n">
        <f aca="false">I51*J51</f>
        <v>50</v>
      </c>
      <c r="L51" s="111"/>
      <c r="M51" s="111"/>
      <c r="N51" s="111"/>
      <c r="O51" s="111"/>
      <c r="P51" s="111"/>
      <c r="Q51" s="111"/>
      <c r="R51" s="111"/>
      <c r="S51" s="111"/>
      <c r="T51" s="111"/>
      <c r="U51" s="111"/>
      <c r="V51" s="111"/>
      <c r="W51" s="111"/>
      <c r="X51" s="111"/>
      <c r="Y51" s="111"/>
      <c r="Z51" s="111"/>
      <c r="AA51" s="111"/>
      <c r="AB51" s="111"/>
      <c r="AC51" s="111"/>
      <c r="AD51" s="111"/>
      <c r="AE51" s="111"/>
      <c r="AF51" s="111"/>
      <c r="AG51" s="111"/>
      <c r="AH51" s="111"/>
      <c r="AI51" s="111"/>
      <c r="AJ51" s="111"/>
      <c r="AK51" s="111"/>
      <c r="AL51" s="111"/>
      <c r="AM51" s="111"/>
      <c r="AN51" s="111"/>
      <c r="AO51" s="111"/>
      <c r="AP51" s="111"/>
      <c r="AQ51" s="111"/>
      <c r="AR51" s="111"/>
      <c r="AS51" s="111"/>
      <c r="AT51" s="111"/>
      <c r="AU51" s="111"/>
      <c r="AV51" s="111"/>
    </row>
    <row r="52" s="227" customFormat="true" ht="18.95" hidden="false" customHeight="true" outlineLevel="0" collapsed="false">
      <c r="A52" s="299" t="n">
        <f aca="false">A51+1</f>
        <v>51</v>
      </c>
      <c r="B52" s="320" t="s">
        <v>217</v>
      </c>
      <c r="C52" s="354"/>
      <c r="D52" s="322"/>
      <c r="E52" s="322"/>
      <c r="F52" s="322" t="n">
        <v>1</v>
      </c>
      <c r="G52" s="322" t="n">
        <v>100</v>
      </c>
      <c r="H52" s="323" t="n">
        <v>2</v>
      </c>
      <c r="I52" s="323"/>
      <c r="J52" s="324"/>
      <c r="K52" s="323"/>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11"/>
      <c r="AI52" s="111"/>
      <c r="AJ52" s="111"/>
      <c r="AK52" s="111"/>
      <c r="AL52" s="111"/>
      <c r="AM52" s="111"/>
      <c r="AN52" s="111"/>
      <c r="AO52" s="111"/>
      <c r="AP52" s="111"/>
      <c r="AQ52" s="111"/>
      <c r="AR52" s="111"/>
      <c r="AS52" s="111"/>
      <c r="AT52" s="111"/>
      <c r="AU52" s="111"/>
      <c r="AV52" s="111"/>
    </row>
    <row r="53" s="351" customFormat="true" ht="27" hidden="false" customHeight="true" outlineLevel="0" collapsed="false">
      <c r="A53" s="325" t="n">
        <f aca="false">A52+1</f>
        <v>52</v>
      </c>
      <c r="B53" s="326" t="s">
        <v>247</v>
      </c>
      <c r="C53" s="327"/>
      <c r="D53" s="327"/>
      <c r="E53" s="328" t="n">
        <f aca="false">SUM(E47:E52)</f>
        <v>50</v>
      </c>
      <c r="F53" s="328" t="n">
        <f aca="false">SUM(F47:F52)</f>
        <v>6</v>
      </c>
      <c r="G53" s="329" t="n">
        <f aca="false">AVERAGE(G47:G52)</f>
        <v>100</v>
      </c>
      <c r="H53" s="326" t="n">
        <f aca="false">H52</f>
        <v>2</v>
      </c>
      <c r="I53" s="328" t="n">
        <f aca="false">SUM(I47:I52)</f>
        <v>550</v>
      </c>
      <c r="J53" s="345" t="n">
        <f aca="false">AVERAGE(J47:J52)</f>
        <v>0.5</v>
      </c>
      <c r="K53" s="328" t="n">
        <f aca="false">SUM(K47:K52)</f>
        <v>275</v>
      </c>
      <c r="L53" s="326"/>
      <c r="M53" s="326"/>
      <c r="N53" s="326"/>
      <c r="O53" s="326"/>
      <c r="P53" s="327"/>
      <c r="Q53" s="327"/>
      <c r="R53" s="327"/>
      <c r="S53" s="327"/>
      <c r="T53" s="327"/>
      <c r="U53" s="327"/>
      <c r="V53" s="327"/>
      <c r="W53" s="327"/>
      <c r="X53" s="327"/>
      <c r="Y53" s="327"/>
      <c r="Z53" s="327"/>
      <c r="AA53" s="327"/>
      <c r="AB53" s="327"/>
      <c r="AC53" s="327"/>
      <c r="AD53" s="327"/>
      <c r="AE53" s="327"/>
      <c r="AF53" s="327"/>
      <c r="AG53" s="327"/>
      <c r="AH53" s="327"/>
      <c r="AI53" s="327"/>
      <c r="AJ53" s="327"/>
      <c r="AK53" s="327"/>
      <c r="AL53" s="327"/>
      <c r="AM53" s="327"/>
      <c r="AN53" s="327"/>
      <c r="AO53" s="327"/>
      <c r="AP53" s="327"/>
      <c r="AQ53" s="327"/>
      <c r="AR53" s="327"/>
      <c r="AS53" s="327"/>
      <c r="AT53" s="327"/>
      <c r="AU53" s="327"/>
      <c r="AV53" s="327"/>
    </row>
    <row r="54" s="315" customFormat="true" ht="39" hidden="false" customHeight="true" outlineLevel="0" collapsed="false">
      <c r="A54" s="325" t="n">
        <f aca="false">A53+1</f>
        <v>53</v>
      </c>
      <c r="B54" s="309" t="s">
        <v>120</v>
      </c>
      <c r="C54" s="310" t="s">
        <v>33</v>
      </c>
      <c r="D54" s="312" t="s">
        <v>252</v>
      </c>
      <c r="E54" s="312" t="s">
        <v>260</v>
      </c>
      <c r="F54" s="312" t="s">
        <v>242</v>
      </c>
      <c r="G54" s="312" t="s">
        <v>261</v>
      </c>
      <c r="H54" s="312" t="s">
        <v>124</v>
      </c>
      <c r="I54" s="311" t="s">
        <v>73</v>
      </c>
      <c r="J54" s="312" t="s">
        <v>170</v>
      </c>
      <c r="K54" s="312" t="s">
        <v>101</v>
      </c>
      <c r="L54" s="313" t="s">
        <v>171</v>
      </c>
      <c r="M54" s="313"/>
      <c r="N54" s="314" t="s">
        <v>128</v>
      </c>
      <c r="O54" s="314" t="s">
        <v>129</v>
      </c>
    </row>
    <row r="55" customFormat="false" ht="18.95" hidden="false" customHeight="true" outlineLevel="0" collapsed="false">
      <c r="A55" s="299" t="n">
        <f aca="false">A54+1</f>
        <v>54</v>
      </c>
      <c r="B55" s="320" t="s">
        <v>216</v>
      </c>
      <c r="C55" s="354"/>
      <c r="D55" s="322"/>
      <c r="E55" s="322"/>
      <c r="F55" s="322" t="n">
        <v>1</v>
      </c>
      <c r="G55" s="322" t="n">
        <v>100</v>
      </c>
      <c r="H55" s="323" t="n">
        <v>2</v>
      </c>
      <c r="I55" s="323" t="n">
        <f aca="false">F55*G55</f>
        <v>100</v>
      </c>
      <c r="J55" s="324" t="n">
        <f aca="false">VLOOKUP(B55,$BS$15:$BT$25,2,0)</f>
        <v>0.6</v>
      </c>
      <c r="K55" s="323" t="n">
        <f aca="false">I55*J55</f>
        <v>60</v>
      </c>
    </row>
    <row r="56" customFormat="false" ht="18.95" hidden="false" customHeight="true" outlineLevel="0" collapsed="false">
      <c r="A56" s="299" t="n">
        <f aca="false">A55+1</f>
        <v>55</v>
      </c>
      <c r="B56" s="320" t="s">
        <v>216</v>
      </c>
      <c r="C56" s="354"/>
      <c r="D56" s="322"/>
      <c r="E56" s="322"/>
      <c r="F56" s="322" t="n">
        <v>1</v>
      </c>
      <c r="G56" s="322" t="n">
        <v>100</v>
      </c>
      <c r="H56" s="323" t="n">
        <v>2</v>
      </c>
      <c r="I56" s="323" t="n">
        <f aca="false">F56*G56</f>
        <v>100</v>
      </c>
      <c r="J56" s="324" t="n">
        <f aca="false">VLOOKUP(B56,$BS$15:$BT$25,2,0)</f>
        <v>0.6</v>
      </c>
      <c r="K56" s="323" t="n">
        <f aca="false">I56*J56</f>
        <v>60</v>
      </c>
    </row>
    <row r="57" customFormat="false" ht="18.95" hidden="false" customHeight="true" outlineLevel="0" collapsed="false">
      <c r="A57" s="299" t="n">
        <f aca="false">A56+1</f>
        <v>56</v>
      </c>
      <c r="B57" s="320" t="s">
        <v>216</v>
      </c>
      <c r="C57" s="354"/>
      <c r="D57" s="322"/>
      <c r="E57" s="322"/>
      <c r="F57" s="322" t="n">
        <v>1</v>
      </c>
      <c r="G57" s="322" t="n">
        <v>100</v>
      </c>
      <c r="H57" s="323" t="n">
        <v>2</v>
      </c>
      <c r="I57" s="323" t="n">
        <f aca="false">F57*G57</f>
        <v>100</v>
      </c>
      <c r="J57" s="324" t="n">
        <f aca="false">VLOOKUP(B57,$BS$15:$BT$25,2,0)</f>
        <v>0.6</v>
      </c>
      <c r="K57" s="323" t="n">
        <f aca="false">I57*J57</f>
        <v>60</v>
      </c>
    </row>
    <row r="58" s="327" customFormat="true" ht="27" hidden="false" customHeight="true" outlineLevel="0" collapsed="false">
      <c r="A58" s="325" t="n">
        <f aca="false">A57+1</f>
        <v>57</v>
      </c>
      <c r="B58" s="326" t="s">
        <v>247</v>
      </c>
      <c r="F58" s="328" t="n">
        <f aca="false">SUM(F55:F57)</f>
        <v>3</v>
      </c>
      <c r="G58" s="329" t="n">
        <f aca="false">AVERAGE(G55:G57)</f>
        <v>100</v>
      </c>
      <c r="H58" s="326"/>
      <c r="I58" s="328" t="n">
        <f aca="false">SUM(I55:I57)</f>
        <v>300</v>
      </c>
      <c r="J58" s="345" t="n">
        <f aca="false">AVERAGE(J55:J57)</f>
        <v>0.6</v>
      </c>
      <c r="K58" s="328" t="n">
        <f aca="false">SUM(K55:K57)</f>
        <v>180</v>
      </c>
      <c r="L58" s="326"/>
      <c r="M58" s="326"/>
      <c r="N58" s="326"/>
      <c r="O58" s="326"/>
    </row>
    <row r="59" s="315" customFormat="true" ht="76.5" hidden="false" customHeight="true" outlineLevel="0" collapsed="false">
      <c r="A59" s="325" t="n">
        <f aca="false">A58+1</f>
        <v>58</v>
      </c>
      <c r="B59" s="355" t="s">
        <v>120</v>
      </c>
      <c r="C59" s="310" t="s">
        <v>262</v>
      </c>
      <c r="D59" s="356"/>
      <c r="E59" s="357" t="s">
        <v>196</v>
      </c>
      <c r="F59" s="356" t="s">
        <v>263</v>
      </c>
      <c r="G59" s="356"/>
      <c r="H59" s="312" t="s">
        <v>124</v>
      </c>
      <c r="I59" s="356" t="s">
        <v>197</v>
      </c>
      <c r="J59" s="312" t="s">
        <v>244</v>
      </c>
      <c r="K59" s="356" t="s">
        <v>101</v>
      </c>
      <c r="L59" s="313"/>
      <c r="M59" s="313"/>
      <c r="N59" s="314" t="s">
        <v>128</v>
      </c>
      <c r="O59" s="314" t="s">
        <v>129</v>
      </c>
    </row>
    <row r="60" s="365" customFormat="true" ht="24.75" hidden="false" customHeight="true" outlineLevel="0" collapsed="false">
      <c r="A60" s="299" t="n">
        <f aca="false">A59+1</f>
        <v>59</v>
      </c>
      <c r="B60" s="358" t="s">
        <v>217</v>
      </c>
      <c r="C60" s="359"/>
      <c r="D60" s="360"/>
      <c r="E60" s="360" t="n">
        <f aca="false">Σ1Π</f>
        <v>1500</v>
      </c>
      <c r="F60" s="360" t="n">
        <f aca="false">E60*0.15</f>
        <v>225</v>
      </c>
      <c r="G60" s="360"/>
      <c r="H60" s="361" t="n">
        <v>2</v>
      </c>
      <c r="I60" s="362" t="n">
        <f aca="false">F60</f>
        <v>225</v>
      </c>
      <c r="J60" s="363" t="n">
        <f aca="false">VLOOKUP(B60,$BS$15:$BT$25,2,0)</f>
        <v>0.5</v>
      </c>
      <c r="K60" s="361" t="n">
        <f aca="false">I60*J60</f>
        <v>112.5</v>
      </c>
      <c r="L60" s="364"/>
      <c r="M60" s="364"/>
      <c r="N60" s="364"/>
      <c r="O60" s="364"/>
    </row>
    <row r="61" s="227" customFormat="true" ht="24.95" hidden="false" customHeight="true" outlineLevel="0" collapsed="false">
      <c r="A61" s="299" t="n">
        <f aca="false">A60+1</f>
        <v>60</v>
      </c>
      <c r="B61" s="111"/>
      <c r="C61" s="112"/>
      <c r="D61" s="111"/>
      <c r="E61" s="111"/>
      <c r="F61" s="111"/>
      <c r="G61" s="111"/>
      <c r="H61" s="111"/>
      <c r="I61" s="111"/>
      <c r="J61" s="111"/>
      <c r="K61" s="111"/>
      <c r="L61" s="111"/>
      <c r="M61" s="111"/>
      <c r="N61" s="111"/>
      <c r="O61" s="111"/>
      <c r="P61" s="111"/>
      <c r="Q61" s="111"/>
      <c r="R61" s="111"/>
      <c r="S61" s="111"/>
      <c r="T61" s="111"/>
      <c r="U61" s="111"/>
      <c r="V61" s="111"/>
      <c r="W61" s="111"/>
      <c r="X61" s="111"/>
      <c r="Y61" s="111"/>
      <c r="Z61" s="111"/>
      <c r="AA61" s="111"/>
      <c r="AB61" s="111"/>
      <c r="AC61" s="111"/>
      <c r="AD61" s="111"/>
      <c r="AE61" s="111"/>
      <c r="AF61" s="111"/>
      <c r="AG61" s="111"/>
      <c r="AH61" s="111"/>
      <c r="AI61" s="111"/>
      <c r="AJ61" s="111"/>
      <c r="AK61" s="111"/>
      <c r="AL61" s="111"/>
      <c r="AM61" s="111"/>
      <c r="AN61" s="111"/>
      <c r="AO61" s="111"/>
      <c r="AP61" s="111"/>
      <c r="AQ61" s="111"/>
      <c r="AR61" s="111"/>
      <c r="AS61" s="111"/>
      <c r="AT61" s="111"/>
      <c r="AU61" s="111"/>
      <c r="AV61" s="111"/>
    </row>
    <row r="62" s="112" customFormat="true" ht="24.95" hidden="false" customHeight="true" outlineLevel="0" collapsed="false">
      <c r="A62" s="299" t="n">
        <f aca="false">A61+1</f>
        <v>61</v>
      </c>
      <c r="B62" s="366"/>
      <c r="C62" s="367"/>
      <c r="D62" s="366"/>
      <c r="E62" s="366"/>
      <c r="F62" s="366"/>
      <c r="G62" s="367" t="s">
        <v>198</v>
      </c>
      <c r="H62" s="367"/>
      <c r="I62" s="368" t="n">
        <f aca="false">I60+I58+I53+I45+I37+I30+I23+I15</f>
        <v>5775</v>
      </c>
      <c r="J62" s="369"/>
      <c r="K62" s="368" t="n">
        <f aca="false">K58+K53+K45+K37+K30+K23+K15+SUM(K60:K60)</f>
        <v>3147.5</v>
      </c>
      <c r="L62" s="370"/>
      <c r="M62" s="370"/>
      <c r="N62" s="370"/>
      <c r="O62" s="370"/>
      <c r="P62" s="111"/>
      <c r="Q62" s="111"/>
      <c r="R62" s="111"/>
      <c r="S62" s="111"/>
      <c r="T62" s="111"/>
      <c r="U62" s="111"/>
      <c r="V62" s="111"/>
      <c r="W62" s="111"/>
      <c r="X62" s="111"/>
      <c r="Y62" s="111"/>
      <c r="Z62" s="111"/>
      <c r="AA62" s="111"/>
      <c r="AB62" s="111"/>
      <c r="AC62" s="111"/>
      <c r="AD62" s="111"/>
      <c r="AE62" s="111"/>
      <c r="AF62" s="111"/>
      <c r="AG62" s="111"/>
      <c r="AH62" s="111"/>
      <c r="AI62" s="111"/>
      <c r="AJ62" s="111"/>
      <c r="AK62" s="111"/>
      <c r="AL62" s="111"/>
      <c r="AM62" s="111"/>
      <c r="AN62" s="111"/>
      <c r="AO62" s="111"/>
      <c r="AP62" s="111"/>
      <c r="AQ62" s="111"/>
      <c r="AR62" s="111"/>
      <c r="AS62" s="111"/>
      <c r="AT62" s="111"/>
      <c r="AU62" s="111"/>
      <c r="AV62" s="111"/>
    </row>
    <row r="63" s="112" customFormat="true" ht="24.95" hidden="false" customHeight="true" outlineLevel="0" collapsed="false">
      <c r="A63" s="299" t="n">
        <f aca="false">A62+1</f>
        <v>62</v>
      </c>
      <c r="B63" s="370"/>
      <c r="C63" s="371" t="s">
        <v>199</v>
      </c>
      <c r="D63" s="371"/>
      <c r="E63" s="371"/>
      <c r="F63" s="371"/>
      <c r="G63" s="371"/>
      <c r="H63" s="372"/>
      <c r="I63" s="373" t="n">
        <f aca="false">K62</f>
        <v>3147.5</v>
      </c>
      <c r="J63" s="369"/>
      <c r="K63" s="374"/>
      <c r="L63" s="372"/>
      <c r="M63" s="372"/>
      <c r="N63" s="372"/>
      <c r="O63" s="372"/>
      <c r="P63" s="111"/>
      <c r="Q63" s="111"/>
      <c r="R63" s="111"/>
      <c r="S63" s="111"/>
      <c r="T63" s="111"/>
      <c r="U63" s="111"/>
      <c r="V63" s="111"/>
      <c r="W63" s="111"/>
      <c r="X63" s="111"/>
      <c r="Y63" s="111"/>
      <c r="Z63" s="111"/>
      <c r="AA63" s="111"/>
      <c r="AB63" s="111"/>
      <c r="AC63" s="111"/>
      <c r="AD63" s="111"/>
      <c r="AE63" s="111"/>
      <c r="AF63" s="111"/>
      <c r="AG63" s="111"/>
      <c r="AH63" s="111"/>
      <c r="AI63" s="111"/>
      <c r="AJ63" s="111"/>
      <c r="AK63" s="111"/>
      <c r="AL63" s="111"/>
      <c r="AM63" s="111"/>
      <c r="AN63" s="111"/>
      <c r="AO63" s="111"/>
      <c r="AP63" s="111"/>
      <c r="AQ63" s="111"/>
      <c r="AR63" s="111"/>
      <c r="AS63" s="111"/>
      <c r="AT63" s="111"/>
      <c r="AU63" s="111"/>
      <c r="AV63" s="111"/>
    </row>
    <row r="64" s="112" customFormat="true" ht="24.95" hidden="false" customHeight="true" outlineLevel="0" collapsed="false">
      <c r="A64" s="299" t="n">
        <f aca="false">A63+1</f>
        <v>63</v>
      </c>
      <c r="B64" s="370"/>
      <c r="C64" s="371" t="s">
        <v>264</v>
      </c>
      <c r="D64" s="371"/>
      <c r="E64" s="371"/>
      <c r="F64" s="371"/>
      <c r="G64" s="371"/>
      <c r="H64" s="375"/>
      <c r="I64" s="376" t="n">
        <f aca="false">F3</f>
        <v>250000</v>
      </c>
      <c r="J64" s="369"/>
      <c r="K64" s="374"/>
      <c r="L64" s="372"/>
      <c r="M64" s="372"/>
      <c r="N64" s="372"/>
      <c r="O64" s="372"/>
      <c r="P64" s="111"/>
      <c r="Q64" s="111"/>
      <c r="R64" s="111"/>
      <c r="S64" s="111"/>
      <c r="T64" s="111"/>
      <c r="U64" s="111"/>
      <c r="V64" s="111"/>
      <c r="W64" s="111"/>
      <c r="X64" s="111"/>
      <c r="Y64" s="111"/>
      <c r="Z64" s="111"/>
      <c r="AA64" s="111"/>
      <c r="AB64" s="111"/>
      <c r="AC64" s="111"/>
      <c r="AD64" s="111"/>
      <c r="AE64" s="111"/>
      <c r="AF64" s="111"/>
      <c r="AG64" s="111"/>
      <c r="AH64" s="111"/>
      <c r="AI64" s="111"/>
      <c r="AJ64" s="111"/>
      <c r="AK64" s="111"/>
      <c r="AL64" s="111"/>
      <c r="AM64" s="111"/>
      <c r="AN64" s="111"/>
      <c r="AO64" s="111"/>
      <c r="AP64" s="111"/>
      <c r="AQ64" s="111"/>
      <c r="AR64" s="111"/>
      <c r="AS64" s="111"/>
      <c r="AT64" s="111"/>
      <c r="AU64" s="111"/>
      <c r="AV64" s="111"/>
    </row>
    <row r="65" customFormat="false" ht="24.95" hidden="false" customHeight="true" outlineLevel="0" collapsed="false">
      <c r="A65" s="299" t="n">
        <f aca="false">A64+1</f>
        <v>64</v>
      </c>
      <c r="B65" s="370"/>
      <c r="C65" s="371" t="s">
        <v>201</v>
      </c>
      <c r="D65" s="371"/>
      <c r="E65" s="371"/>
      <c r="F65" s="371"/>
      <c r="G65" s="371"/>
      <c r="H65" s="375"/>
      <c r="I65" s="373" t="n">
        <f aca="false">MIN(I64,I63)</f>
        <v>3147.5</v>
      </c>
      <c r="J65" s="369"/>
      <c r="K65" s="374"/>
      <c r="L65" s="372"/>
      <c r="M65" s="372"/>
      <c r="N65" s="372"/>
      <c r="O65" s="372"/>
    </row>
    <row r="66" customFormat="false" ht="12.75" hidden="false" customHeight="true" outlineLevel="0" collapsed="false">
      <c r="I66" s="377"/>
    </row>
    <row r="67" customFormat="false" ht="12.75" hidden="false" customHeight="true" outlineLevel="0" collapsed="false">
      <c r="B67" s="378" t="s">
        <v>265</v>
      </c>
      <c r="C67" s="379"/>
      <c r="D67" s="380" t="s">
        <v>266</v>
      </c>
      <c r="E67" s="381" t="s">
        <v>267</v>
      </c>
    </row>
    <row r="68" customFormat="false" ht="27" hidden="false" customHeight="true" outlineLevel="0" collapsed="false">
      <c r="B68" s="382" t="s">
        <v>209</v>
      </c>
      <c r="C68" s="383"/>
      <c r="D68" s="384" t="n">
        <f aca="false">SUMIF($B$7:$B$60,"*28*",$I$7:$I$60)</f>
        <v>200</v>
      </c>
      <c r="E68" s="384" t="n">
        <f aca="false">SUMIF($B$7:$B$60,"*28*",$K$7:$K$60)</f>
        <v>100</v>
      </c>
    </row>
    <row r="69" customFormat="false" ht="27" hidden="false" customHeight="true" outlineLevel="0" collapsed="false">
      <c r="B69" s="382" t="s">
        <v>268</v>
      </c>
      <c r="C69" s="383"/>
      <c r="D69" s="384" t="n">
        <f aca="false">SUMIF($B$7:$B$60,"*25*",$I$7:$I$60)</f>
        <v>4475</v>
      </c>
      <c r="E69" s="384" t="n">
        <f aca="false">SUMIF($B$7:$B$60,"*25*",$K$7:$K$60)</f>
        <v>2387.5</v>
      </c>
    </row>
    <row r="70" customFormat="false" ht="27" hidden="false" customHeight="true" outlineLevel="0" collapsed="false">
      <c r="B70" s="382" t="s">
        <v>269</v>
      </c>
      <c r="C70" s="383"/>
      <c r="D70" s="384" t="n">
        <f aca="false">SUMIF($B$7:$B$60,"*19*",$I$7:$I$60)</f>
        <v>0</v>
      </c>
      <c r="E70" s="384" t="n">
        <f aca="false">SUMIF($B$7:$B$60,"*19*",$K$7:$K$60)</f>
        <v>0</v>
      </c>
    </row>
    <row r="71" customFormat="false" ht="27" hidden="false" customHeight="true" outlineLevel="0" collapsed="false">
      <c r="B71" s="382" t="s">
        <v>270</v>
      </c>
      <c r="C71" s="383"/>
      <c r="D71" s="384" t="n">
        <f aca="false">SUMIF($B$7:$B$60,"*22*",$I$7:$I$60)</f>
        <v>0</v>
      </c>
      <c r="E71" s="384" t="n">
        <f aca="false">SUMIF($B$7:$B$60,"*22*",$K$7:$K$60)</f>
        <v>0</v>
      </c>
    </row>
    <row r="72" customFormat="false" ht="27" hidden="false" customHeight="true" outlineLevel="0" collapsed="false">
      <c r="B72" s="382" t="s">
        <v>219</v>
      </c>
      <c r="C72" s="383"/>
      <c r="D72" s="384" t="n">
        <f aca="false">SUMIF($B$7:$B$60,"*1407*",$I$7:$I$60)</f>
        <v>1100</v>
      </c>
      <c r="E72" s="384" t="n">
        <f aca="false">SUMIF($B$7:$B$60,"*1407*",$K$7:$K$60)</f>
        <v>660</v>
      </c>
    </row>
    <row r="73" customFormat="false" ht="27" hidden="false" customHeight="true" outlineLevel="0" collapsed="false"/>
    <row r="74" customFormat="false" ht="27" hidden="false" customHeight="true" outlineLevel="0" collapsed="false">
      <c r="B74" s="184" t="s">
        <v>271</v>
      </c>
      <c r="C74" s="385" t="n">
        <f aca="false">IF(C77&lt;=200000,1,0)</f>
        <v>1</v>
      </c>
    </row>
    <row r="75" customFormat="false" ht="27" hidden="false" customHeight="true" outlineLevel="0" collapsed="false">
      <c r="B75" s="184" t="s">
        <v>272</v>
      </c>
      <c r="C75" s="386" t="n">
        <f aca="false">E72</f>
        <v>660</v>
      </c>
    </row>
    <row r="76" customFormat="false" ht="27" hidden="false" customHeight="true" outlineLevel="0" collapsed="false">
      <c r="B76" s="387" t="s">
        <v>276</v>
      </c>
      <c r="C76" s="388" t="n">
        <v>100</v>
      </c>
    </row>
    <row r="77" customFormat="false" ht="27" hidden="false" customHeight="true" outlineLevel="0" collapsed="false">
      <c r="B77" s="184" t="s">
        <v>274</v>
      </c>
      <c r="C77" s="385" t="n">
        <f aca="false">SUM(C75:C76)</f>
        <v>760</v>
      </c>
    </row>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sheetData>
  <mergeCells count="23">
    <mergeCell ref="D3:E3"/>
    <mergeCell ref="BE7:BF7"/>
    <mergeCell ref="BE8:BF8"/>
    <mergeCell ref="BE9:BF9"/>
    <mergeCell ref="BE10:BF10"/>
    <mergeCell ref="BV13:CD13"/>
    <mergeCell ref="BE21:BF21"/>
    <mergeCell ref="BE22:BF22"/>
    <mergeCell ref="BE23:BF23"/>
    <mergeCell ref="BE24:BF24"/>
    <mergeCell ref="BE25:BF25"/>
    <mergeCell ref="BE32:BF32"/>
    <mergeCell ref="BE33:BF33"/>
    <mergeCell ref="BE34:BF34"/>
    <mergeCell ref="BE35:BF35"/>
    <mergeCell ref="BE36:BF36"/>
    <mergeCell ref="BE46:BF46"/>
    <mergeCell ref="BE47:BF47"/>
    <mergeCell ref="BE48:BF48"/>
    <mergeCell ref="BE49:BF49"/>
    <mergeCell ref="C63:G63"/>
    <mergeCell ref="C64:G64"/>
    <mergeCell ref="C65:G65"/>
  </mergeCells>
  <conditionalFormatting sqref="C74">
    <cfRule type="cellIs" priority="2" operator="lessThan" aboveAverage="0" equalAverage="0" bottom="0" percent="0" rank="0" text="" dxfId="74">
      <formula>1</formula>
    </cfRule>
  </conditionalFormatting>
  <conditionalFormatting sqref="C77">
    <cfRule type="cellIs" priority="3" operator="greaterThan" aboveAverage="0" equalAverage="0" bottom="0" percent="0" rank="0" text="" dxfId="75">
      <formula>200000</formula>
    </cfRule>
  </conditionalFormatting>
  <dataValidations count="5">
    <dataValidation allowBlank="true" errorStyle="stop" operator="equal" showDropDown="false" showErrorMessage="false" showInputMessage="false" sqref="B47:B52" type="list">
      <formula1>$BI$47:$BI$50</formula1>
      <formula2>0</formula2>
    </dataValidation>
    <dataValidation allowBlank="true" errorStyle="stop" operator="equal" showDropDown="false" showErrorMessage="false" showInputMessage="false" sqref="B32:B36 B55:B57" type="list">
      <formula1>$BI$33:$BI$36</formula1>
      <formula2>0</formula2>
    </dataValidation>
    <dataValidation allowBlank="true" errorStyle="stop" operator="equal" showDropDown="false" showErrorMessage="false" showInputMessage="false" sqref="B25:B29" type="list">
      <formula1>$BI$22:$BI$29</formula1>
      <formula2>0</formula2>
    </dataValidation>
    <dataValidation allowBlank="true" errorStyle="stop" operator="equal" showDropDown="false" showErrorMessage="false" showInputMessage="false" sqref="B8:B14 B17:B22 B39:B44 B60" type="list">
      <formula1>$BI$8:$BI$16</formula1>
      <formula2>0</formula2>
    </dataValidation>
    <dataValidation allowBlank="true" errorStyle="stop" operator="equal" showDropDown="false" showErrorMessage="false" showInputMessage="false" sqref="C3" type="list">
      <formula1>$BK$4:$BK$12</formula1>
      <formula2>0</formula2>
    </dataValidation>
  </dataValidations>
  <printOptions headings="false" gridLines="false" gridLinesSet="true" horizontalCentered="false" verticalCentered="false"/>
  <pageMargins left="0.7875" right="0.7875" top="1.025" bottom="1.025" header="0.7875" footer="0.7875"/>
  <pageSetup paperSize="9" scale="100" fitToWidth="1" fitToHeight="4" pageOrder="downThenOver" orientation="landscape" blackAndWhite="false" draft="false" cellComments="none" horizontalDpi="300" verticalDpi="300" copies="1"/>
  <headerFooter differentFirst="false" differentOddEven="false">
    <oddHeader>&amp;C&amp;A</oddHeader>
    <oddFooter>&amp;CΣελίδα &amp;P</oddFooter>
  </headerFooter>
  <rowBreaks count="2" manualBreakCount="2">
    <brk id="36" man="true" max="16383" min="0"/>
    <brk id="6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81"/>
  <sheetViews>
    <sheetView showFormulas="false" showGridLines="true" showRowColHeaders="true" showZeros="true" rightToLeft="false" tabSelected="false" showOutlineSymbols="true" defaultGridColor="true" view="normal" topLeftCell="D64" colorId="64" zoomScale="80" zoomScaleNormal="80" zoomScalePageLayoutView="25" workbookViewId="0">
      <selection pane="topLeft" activeCell="D5" activeCellId="0" sqref="D5"/>
    </sheetView>
  </sheetViews>
  <sheetFormatPr defaultColWidth="11.53515625" defaultRowHeight="12.75" zeroHeight="true" outlineLevelRow="0" outlineLevelCol="0"/>
  <cols>
    <col collapsed="false" customWidth="true" hidden="false" outlineLevel="0" max="1" min="1" style="299" width="7.14"/>
    <col collapsed="false" customWidth="true" hidden="false" outlineLevel="0" max="2" min="2" style="111" width="43.99"/>
    <col collapsed="false" customWidth="true" hidden="false" outlineLevel="0" max="3" min="3" style="112" width="48.85"/>
    <col collapsed="false" customWidth="true" hidden="false" outlineLevel="0" max="4" min="4" style="111" width="19.7"/>
    <col collapsed="false" customWidth="true" hidden="false" outlineLevel="0" max="5" min="5" style="111" width="24.28"/>
    <col collapsed="false" customWidth="true" hidden="false" outlineLevel="0" max="6" min="6" style="111" width="16.99"/>
    <col collapsed="false" customWidth="true" hidden="false" outlineLevel="0" max="7" min="7" style="111" width="24.99"/>
    <col collapsed="false" customWidth="true" hidden="false" outlineLevel="0" max="8" min="8" style="111" width="15.28"/>
    <col collapsed="false" customWidth="true" hidden="false" outlineLevel="0" max="9" min="9" style="111" width="14.14"/>
    <col collapsed="false" customWidth="true" hidden="false" outlineLevel="0" max="10" min="10" style="111" width="19.14"/>
    <col collapsed="false" customWidth="true" hidden="false" outlineLevel="0" max="11" min="11" style="111" width="14.28"/>
    <col collapsed="false" customWidth="true" hidden="false" outlineLevel="0" max="12" min="12" style="111" width="12.7"/>
    <col collapsed="false" customWidth="true" hidden="false" outlineLevel="0" max="13" min="13" style="111" width="11.7"/>
    <col collapsed="false" customWidth="false" hidden="false" outlineLevel="0" max="15" min="14" style="111" width="11.56"/>
    <col collapsed="false" customWidth="false" hidden="true" outlineLevel="0" max="16" min="16" style="111" width="11.53"/>
    <col collapsed="false" customWidth="true" hidden="true" outlineLevel="0" max="17" min="17" style="111" width="12.28"/>
    <col collapsed="false" customWidth="true" hidden="true" outlineLevel="0" max="18" min="18" style="111" width="14.14"/>
    <col collapsed="false" customWidth="true" hidden="true" outlineLevel="0" max="19" min="19" style="111" width="7.28"/>
    <col collapsed="false" customWidth="false" hidden="true" outlineLevel="0" max="54" min="20" style="111" width="11.53"/>
    <col collapsed="false" customWidth="true" hidden="true" outlineLevel="0" max="55" min="55" style="111" width="32.56"/>
    <col collapsed="false" customWidth="true" hidden="true" outlineLevel="0" max="56" min="56" style="111" width="19.28"/>
    <col collapsed="false" customWidth="true" hidden="true" outlineLevel="0" max="57" min="57" style="111" width="28.28"/>
    <col collapsed="false" customWidth="true" hidden="true" outlineLevel="0" max="58" min="58" style="111" width="12.99"/>
    <col collapsed="false" customWidth="true" hidden="true" outlineLevel="0" max="59" min="59" style="111" width="22.99"/>
    <col collapsed="false" customWidth="false" hidden="true" outlineLevel="0" max="60" min="60" style="111" width="11.53"/>
    <col collapsed="false" customWidth="true" hidden="true" outlineLevel="0" max="61" min="61" style="111" width="16.84"/>
    <col collapsed="false" customWidth="false" hidden="true" outlineLevel="0" max="62" min="62" style="111" width="11.53"/>
    <col collapsed="false" customWidth="true" hidden="true" outlineLevel="0" max="63" min="63" style="111" width="71.28"/>
    <col collapsed="false" customWidth="false" hidden="true" outlineLevel="0" max="70" min="64" style="111" width="11.53"/>
    <col collapsed="false" customWidth="true" hidden="true" outlineLevel="0" max="71" min="71" style="111" width="32.7"/>
    <col collapsed="false" customWidth="true" hidden="true" outlineLevel="0" max="72" min="72" style="111" width="22.28"/>
    <col collapsed="false" customWidth="true" hidden="true" outlineLevel="0" max="73" min="73" style="111" width="24.85"/>
    <col collapsed="false" customWidth="true" hidden="true" outlineLevel="0" max="74" min="74" style="111" width="21.28"/>
    <col collapsed="false" customWidth="true" hidden="true" outlineLevel="0" max="75" min="75" style="111" width="25.85"/>
    <col collapsed="false" customWidth="true" hidden="true" outlineLevel="0" max="76" min="76" style="111" width="15.99"/>
    <col collapsed="false" customWidth="true" hidden="true" outlineLevel="0" max="77" min="77" style="111" width="17.7"/>
    <col collapsed="false" customWidth="true" hidden="true" outlineLevel="0" max="78" min="78" style="111" width="19.7"/>
    <col collapsed="false" customWidth="true" hidden="true" outlineLevel="0" max="79" min="79" style="111" width="23.14"/>
    <col collapsed="false" customWidth="true" hidden="true" outlineLevel="0" max="80" min="80" style="111" width="21.99"/>
    <col collapsed="false" customWidth="true" hidden="true" outlineLevel="0" max="81" min="81" style="111" width="31.7"/>
    <col collapsed="false" customWidth="true" hidden="true" outlineLevel="0" max="82" min="82" style="111" width="24.85"/>
    <col collapsed="false" customWidth="false" hidden="true" outlineLevel="0" max="257" min="83" style="111" width="11.53"/>
    <col collapsed="false" customWidth="false" hidden="true" outlineLevel="0" max="16384" min="258" style="0" width="11.53"/>
  </cols>
  <sheetData>
    <row r="1" customFormat="false" ht="29.1" hidden="false" customHeight="true" outlineLevel="0" collapsed="false">
      <c r="B1" s="204" t="s">
        <v>235</v>
      </c>
      <c r="C1" s="300" t="s">
        <v>277</v>
      </c>
    </row>
    <row r="2" customFormat="false" ht="29.1" hidden="false" customHeight="true" outlineLevel="0" collapsed="false">
      <c r="B2" s="204" t="s">
        <v>96</v>
      </c>
      <c r="C2" s="300" t="n">
        <v>3</v>
      </c>
    </row>
    <row r="3" customFormat="false" ht="29.1" hidden="false" customHeight="true" outlineLevel="0" collapsed="false">
      <c r="B3" s="204" t="s">
        <v>97</v>
      </c>
      <c r="C3" s="300" t="s">
        <v>134</v>
      </c>
      <c r="D3" s="302" t="s">
        <v>237</v>
      </c>
      <c r="E3" s="302"/>
      <c r="F3" s="215" t="n">
        <f aca="false">VLOOKUP(C3,BK4:BM12,3,0)</f>
        <v>250000</v>
      </c>
      <c r="BD3" s="111" t="n">
        <f aca="false">VLOOKUP(C3,BK4:BL12,2,0)</f>
        <v>6</v>
      </c>
      <c r="BK3" s="147" t="s">
        <v>106</v>
      </c>
      <c r="BO3" s="111" t="n">
        <f aca="false">VLOOKUP(BK3,BK4:BL12,2,0)</f>
        <v>2</v>
      </c>
    </row>
    <row r="4" customFormat="false" ht="29.1" hidden="false" customHeight="true" outlineLevel="0" collapsed="false">
      <c r="B4" s="204" t="s">
        <v>91</v>
      </c>
      <c r="C4" s="303" t="str">
        <f aca="false">'ΕΠΙΛΕΞΙΜΕΣ ΔΑΠΑΝΕΣ ΕΡΓΟ'!C1</f>
        <v>test</v>
      </c>
      <c r="BK4" s="304" t="s">
        <v>107</v>
      </c>
      <c r="BL4" s="111" t="n">
        <v>1</v>
      </c>
      <c r="BM4" s="111" t="n">
        <v>50000</v>
      </c>
    </row>
    <row r="5" customFormat="false" ht="29.1" hidden="false" customHeight="true" outlineLevel="0" collapsed="false">
      <c r="B5" s="204" t="s">
        <v>93</v>
      </c>
      <c r="C5" s="303" t="str">
        <f aca="false">'ΕΠΙΛΕΞΙΜΕΣ ΔΑΠΑΝΕΣ ΕΡΓΟ'!C2</f>
        <v>test 123</v>
      </c>
      <c r="D5" s="277"/>
      <c r="E5" s="277"/>
      <c r="BK5" s="91" t="s">
        <v>106</v>
      </c>
      <c r="BL5" s="111" t="n">
        <v>2</v>
      </c>
      <c r="BM5" s="111" t="n">
        <v>250000</v>
      </c>
    </row>
    <row r="6" customFormat="false" ht="30" hidden="false" customHeight="true" outlineLevel="0" collapsed="false">
      <c r="B6" s="305" t="s">
        <v>113</v>
      </c>
      <c r="C6" s="286"/>
      <c r="D6" s="210"/>
      <c r="E6" s="210"/>
      <c r="F6" s="210"/>
      <c r="G6" s="210"/>
      <c r="H6" s="210"/>
      <c r="I6" s="210"/>
      <c r="J6" s="210"/>
      <c r="K6" s="210"/>
      <c r="L6" s="285"/>
      <c r="M6" s="285"/>
      <c r="N6" s="285"/>
      <c r="O6" s="285"/>
      <c r="BC6" s="306" t="s">
        <v>114</v>
      </c>
      <c r="BD6" s="307"/>
      <c r="BE6" s="306" t="s">
        <v>115</v>
      </c>
      <c r="BF6" s="306" t="s">
        <v>116</v>
      </c>
      <c r="BG6" s="306" t="s">
        <v>117</v>
      </c>
      <c r="BK6" s="93" t="s">
        <v>118</v>
      </c>
      <c r="BL6" s="111" t="n">
        <v>3</v>
      </c>
      <c r="BM6" s="111" t="n">
        <v>250000</v>
      </c>
      <c r="BP6" s="111" t="b">
        <f aca="false">OR(BL4=2,BL4=3,BL4=1)</f>
        <v>1</v>
      </c>
    </row>
    <row r="7" s="311" customFormat="true" ht="39" hidden="false" customHeight="true" outlineLevel="0" collapsed="false">
      <c r="A7" s="308" t="s">
        <v>119</v>
      </c>
      <c r="B7" s="309" t="s">
        <v>120</v>
      </c>
      <c r="C7" s="310" t="s">
        <v>10</v>
      </c>
      <c r="D7" s="311" t="s">
        <v>240</v>
      </c>
      <c r="E7" s="311" t="s">
        <v>241</v>
      </c>
      <c r="F7" s="312" t="s">
        <v>242</v>
      </c>
      <c r="G7" s="312" t="s">
        <v>243</v>
      </c>
      <c r="H7" s="312" t="s">
        <v>124</v>
      </c>
      <c r="I7" s="311" t="s">
        <v>73</v>
      </c>
      <c r="J7" s="312" t="s">
        <v>244</v>
      </c>
      <c r="K7" s="312" t="s">
        <v>101</v>
      </c>
      <c r="L7" s="313" t="s">
        <v>126</v>
      </c>
      <c r="M7" s="313" t="s">
        <v>127</v>
      </c>
      <c r="N7" s="314" t="s">
        <v>128</v>
      </c>
      <c r="O7" s="314" t="s">
        <v>129</v>
      </c>
      <c r="P7" s="315"/>
      <c r="Q7" s="315"/>
      <c r="R7" s="315"/>
      <c r="S7" s="315"/>
      <c r="T7" s="315"/>
      <c r="U7" s="315"/>
      <c r="V7" s="315"/>
      <c r="W7" s="315"/>
      <c r="X7" s="315"/>
      <c r="Y7" s="315"/>
      <c r="Z7" s="315"/>
      <c r="AA7" s="315"/>
      <c r="AB7" s="315"/>
      <c r="AC7" s="315"/>
      <c r="AD7" s="315"/>
      <c r="AE7" s="315"/>
      <c r="AF7" s="315"/>
      <c r="AG7" s="315"/>
      <c r="AH7" s="315"/>
      <c r="AI7" s="315"/>
      <c r="AJ7" s="315"/>
      <c r="AK7" s="315"/>
      <c r="AL7" s="315"/>
      <c r="AM7" s="315"/>
      <c r="AN7" s="315"/>
      <c r="AO7" s="315"/>
      <c r="AP7" s="315"/>
      <c r="AQ7" s="315"/>
      <c r="AR7" s="315"/>
      <c r="AS7" s="315"/>
      <c r="AT7" s="315"/>
      <c r="AU7" s="315"/>
      <c r="AV7" s="315"/>
      <c r="BC7" s="316" t="s">
        <v>130</v>
      </c>
      <c r="BD7" s="317" t="s">
        <v>131</v>
      </c>
      <c r="BE7" s="318"/>
      <c r="BF7" s="318"/>
      <c r="BG7" s="319"/>
      <c r="BK7" s="91" t="s">
        <v>132</v>
      </c>
      <c r="BL7" s="315" t="n">
        <v>4</v>
      </c>
      <c r="BM7" s="111" t="n">
        <v>250000</v>
      </c>
      <c r="BS7" s="204" t="s">
        <v>5</v>
      </c>
      <c r="BT7" s="205" t="s">
        <v>95</v>
      </c>
      <c r="BU7" s="205" t="s">
        <v>96</v>
      </c>
      <c r="BV7" s="91" t="s">
        <v>107</v>
      </c>
      <c r="BW7" s="91" t="s">
        <v>106</v>
      </c>
      <c r="BX7" s="93" t="s">
        <v>118</v>
      </c>
      <c r="BY7" s="91" t="s">
        <v>132</v>
      </c>
      <c r="BZ7" s="93" t="s">
        <v>133</v>
      </c>
      <c r="CA7" s="93" t="s">
        <v>134</v>
      </c>
      <c r="CB7" s="93" t="s">
        <v>135</v>
      </c>
      <c r="CC7" s="93" t="s">
        <v>136</v>
      </c>
      <c r="CD7" s="93" t="s">
        <v>137</v>
      </c>
    </row>
    <row r="8" customFormat="false" ht="18.95" hidden="false" customHeight="true" outlineLevel="0" collapsed="false">
      <c r="A8" s="299" t="n">
        <v>7</v>
      </c>
      <c r="B8" s="320" t="s">
        <v>216</v>
      </c>
      <c r="C8" s="321"/>
      <c r="D8" s="322"/>
      <c r="E8" s="322"/>
      <c r="F8" s="322" t="n">
        <v>2</v>
      </c>
      <c r="G8" s="322" t="n">
        <v>100</v>
      </c>
      <c r="H8" s="323" t="n">
        <v>3</v>
      </c>
      <c r="I8" s="323" t="n">
        <f aca="false">F8*G8</f>
        <v>200</v>
      </c>
      <c r="J8" s="324" t="n">
        <f aca="false">VLOOKUP(B8,$BS$15:$BT$25,2,0)</f>
        <v>0.6</v>
      </c>
      <c r="K8" s="323" t="n">
        <f aca="false">I8*J8</f>
        <v>120</v>
      </c>
      <c r="BC8" s="210" t="s">
        <v>219</v>
      </c>
      <c r="BD8" s="189" t="n">
        <v>0.6</v>
      </c>
      <c r="BE8" s="211" t="s">
        <v>139</v>
      </c>
      <c r="BF8" s="211"/>
      <c r="BH8" s="111" t="n">
        <v>9</v>
      </c>
      <c r="BI8" s="111" t="str">
        <f aca="false">IF(OR($BD$3=9,$BD$3=3,$BD$3=4,$BD$3=5,$BD$3=6,$BD$3=7,$BD$3=8),BC8,0)</f>
        <v>καν 1407/2013</v>
      </c>
      <c r="BK8" s="123" t="s">
        <v>245</v>
      </c>
      <c r="BL8" s="111" t="n">
        <v>5</v>
      </c>
      <c r="BM8" s="111" t="n">
        <v>250000</v>
      </c>
      <c r="BS8" s="212" t="n">
        <v>1</v>
      </c>
      <c r="BT8" s="213" t="s">
        <v>140</v>
      </c>
      <c r="BU8" s="213"/>
      <c r="BV8" s="213"/>
      <c r="BW8" s="214"/>
      <c r="BX8" s="215"/>
      <c r="BY8" s="215"/>
      <c r="BZ8" s="215"/>
      <c r="CA8" s="215"/>
      <c r="CB8" s="215"/>
      <c r="CC8" s="215"/>
      <c r="CD8" s="215"/>
    </row>
    <row r="9" customFormat="false" ht="18.95" hidden="false" customHeight="true" outlineLevel="0" collapsed="false">
      <c r="A9" s="299" t="n">
        <f aca="false">A8+1</f>
        <v>8</v>
      </c>
      <c r="B9" s="320" t="s">
        <v>219</v>
      </c>
      <c r="C9" s="321"/>
      <c r="D9" s="322"/>
      <c r="E9" s="322"/>
      <c r="F9" s="322" t="n">
        <v>2</v>
      </c>
      <c r="G9" s="322" t="n">
        <v>100</v>
      </c>
      <c r="H9" s="323" t="n">
        <v>3</v>
      </c>
      <c r="I9" s="323" t="n">
        <f aca="false">F9*G9</f>
        <v>200</v>
      </c>
      <c r="J9" s="324" t="n">
        <f aca="false">VLOOKUP(B9,$BS$15:$BT$25,2,0)</f>
        <v>0.6</v>
      </c>
      <c r="K9" s="323" t="n">
        <f aca="false">I9*J9</f>
        <v>120</v>
      </c>
      <c r="BC9" s="210" t="s">
        <v>211</v>
      </c>
      <c r="BD9" s="216" t="n">
        <v>0.6</v>
      </c>
      <c r="BE9" s="211" t="s">
        <v>142</v>
      </c>
      <c r="BF9" s="211"/>
      <c r="BG9" s="210"/>
      <c r="BH9" s="111" t="n">
        <v>2</v>
      </c>
      <c r="BI9" s="111" t="n">
        <f aca="false">IF($BD$3=BH9,BC9,0)</f>
        <v>0</v>
      </c>
      <c r="BK9" s="93" t="s">
        <v>134</v>
      </c>
      <c r="BL9" s="111" t="n">
        <v>6</v>
      </c>
      <c r="BM9" s="111" t="n">
        <v>250000</v>
      </c>
      <c r="BS9" s="212" t="n">
        <v>2</v>
      </c>
      <c r="BT9" s="213" t="s">
        <v>143</v>
      </c>
      <c r="BU9" s="213"/>
      <c r="BV9" s="213"/>
      <c r="BW9" s="214"/>
      <c r="BX9" s="215"/>
      <c r="BY9" s="215"/>
      <c r="BZ9" s="215"/>
      <c r="CA9" s="215"/>
      <c r="CB9" s="215"/>
      <c r="CC9" s="215"/>
      <c r="CD9" s="215"/>
    </row>
    <row r="10" customFormat="false" ht="18.95" hidden="false" customHeight="true" outlineLevel="0" collapsed="false">
      <c r="A10" s="299" t="n">
        <f aca="false">A9+1</f>
        <v>9</v>
      </c>
      <c r="B10" s="320" t="s">
        <v>219</v>
      </c>
      <c r="C10" s="321"/>
      <c r="D10" s="322"/>
      <c r="E10" s="322"/>
      <c r="F10" s="322" t="n">
        <v>2</v>
      </c>
      <c r="G10" s="322" t="n">
        <v>100</v>
      </c>
      <c r="H10" s="323" t="n">
        <v>3</v>
      </c>
      <c r="I10" s="323" t="n">
        <f aca="false">F10*G10</f>
        <v>200</v>
      </c>
      <c r="J10" s="324" t="n">
        <f aca="false">VLOOKUP(B10,$BS$15:$BT$25,2,0)</f>
        <v>0.6</v>
      </c>
      <c r="K10" s="323" t="n">
        <f aca="false">I10*J10</f>
        <v>120</v>
      </c>
      <c r="BC10" s="210" t="s">
        <v>212</v>
      </c>
      <c r="BD10" s="216" t="n">
        <v>0.8</v>
      </c>
      <c r="BE10" s="211" t="s">
        <v>145</v>
      </c>
      <c r="BF10" s="211"/>
      <c r="BH10" s="111" t="n">
        <v>1</v>
      </c>
      <c r="BI10" s="111" t="n">
        <f aca="false">IF($BD$3=BH10,BC10,0)</f>
        <v>0</v>
      </c>
      <c r="BK10" s="93" t="s">
        <v>135</v>
      </c>
      <c r="BL10" s="111" t="n">
        <v>7</v>
      </c>
      <c r="BM10" s="111" t="n">
        <v>250000</v>
      </c>
      <c r="BS10" s="212" t="n">
        <v>3</v>
      </c>
      <c r="BT10" s="213" t="s">
        <v>146</v>
      </c>
      <c r="BU10" s="213"/>
      <c r="BV10" s="213"/>
      <c r="BW10" s="214"/>
      <c r="BX10" s="215"/>
      <c r="BY10" s="215"/>
      <c r="BZ10" s="215"/>
      <c r="CA10" s="215"/>
      <c r="CB10" s="215"/>
      <c r="CC10" s="215"/>
      <c r="CD10" s="215"/>
    </row>
    <row r="11" customFormat="false" ht="18.95" hidden="false" customHeight="true" outlineLevel="0" collapsed="false">
      <c r="A11" s="299" t="n">
        <f aca="false">A10+1</f>
        <v>10</v>
      </c>
      <c r="B11" s="320" t="s">
        <v>217</v>
      </c>
      <c r="C11" s="321"/>
      <c r="D11" s="322"/>
      <c r="E11" s="322"/>
      <c r="F11" s="322" t="n">
        <v>2</v>
      </c>
      <c r="G11" s="322" t="n">
        <v>100</v>
      </c>
      <c r="H11" s="323" t="n">
        <v>3</v>
      </c>
      <c r="I11" s="323" t="n">
        <f aca="false">F11*G11</f>
        <v>200</v>
      </c>
      <c r="J11" s="324" t="n">
        <f aca="false">VLOOKUP(B11,$BS$15:$BT$25,2,0)</f>
        <v>0.5</v>
      </c>
      <c r="K11" s="323" t="n">
        <f aca="false">I11*J11</f>
        <v>100</v>
      </c>
      <c r="BC11" s="210" t="s">
        <v>213</v>
      </c>
      <c r="BD11" s="189" t="n">
        <v>0.45</v>
      </c>
      <c r="BE11" s="211" t="s">
        <v>148</v>
      </c>
      <c r="BF11" s="211"/>
      <c r="BH11" s="111" t="n">
        <v>3</v>
      </c>
      <c r="BI11" s="111" t="n">
        <f aca="false">IF($BD$3=BH11,BC11,0)</f>
        <v>0</v>
      </c>
      <c r="BK11" s="123" t="s">
        <v>246</v>
      </c>
      <c r="BL11" s="111" t="n">
        <v>8</v>
      </c>
      <c r="BM11" s="111" t="n">
        <v>250000</v>
      </c>
      <c r="BS11" s="212" t="n">
        <v>4</v>
      </c>
      <c r="BT11" s="213" t="s">
        <v>149</v>
      </c>
      <c r="BU11" s="213"/>
      <c r="BV11" s="213"/>
      <c r="BW11" s="214"/>
      <c r="BX11" s="215"/>
      <c r="BY11" s="215"/>
      <c r="BZ11" s="215"/>
      <c r="CA11" s="215"/>
      <c r="CB11" s="215"/>
      <c r="CC11" s="215"/>
      <c r="CD11" s="215"/>
    </row>
    <row r="12" customFormat="false" ht="18.95" hidden="false" customHeight="true" outlineLevel="0" collapsed="false">
      <c r="A12" s="299" t="n">
        <f aca="false">A11+1</f>
        <v>11</v>
      </c>
      <c r="B12" s="320" t="s">
        <v>219</v>
      </c>
      <c r="C12" s="321"/>
      <c r="D12" s="322"/>
      <c r="E12" s="322"/>
      <c r="F12" s="322" t="n">
        <v>3</v>
      </c>
      <c r="G12" s="322" t="n">
        <v>100</v>
      </c>
      <c r="H12" s="323" t="n">
        <v>3</v>
      </c>
      <c r="I12" s="323" t="n">
        <f aca="false">F12*G12</f>
        <v>300</v>
      </c>
      <c r="J12" s="324" t="n">
        <f aca="false">VLOOKUP(B12,$BS$15:$BT$25,2,0)</f>
        <v>0.6</v>
      </c>
      <c r="K12" s="323" t="n">
        <f aca="false">I12*J12</f>
        <v>180</v>
      </c>
      <c r="BC12" s="210" t="s">
        <v>214</v>
      </c>
      <c r="BD12" s="189" t="n">
        <v>0.35</v>
      </c>
      <c r="BE12" s="211" t="s">
        <v>148</v>
      </c>
      <c r="BF12" s="211"/>
      <c r="BH12" s="111" t="n">
        <v>4</v>
      </c>
      <c r="BI12" s="111" t="n">
        <f aca="false">IF($BD$3=BH12,BC12,0)</f>
        <v>0</v>
      </c>
      <c r="BK12" s="93" t="s">
        <v>137</v>
      </c>
      <c r="BL12" s="111" t="n">
        <v>9</v>
      </c>
      <c r="BM12" s="111" t="n">
        <v>200000</v>
      </c>
      <c r="BS12" s="212" t="n">
        <v>5</v>
      </c>
      <c r="BT12" s="213" t="s">
        <v>151</v>
      </c>
      <c r="BU12" s="213"/>
      <c r="BV12" s="213"/>
      <c r="BW12" s="214"/>
      <c r="BX12" s="215"/>
      <c r="BY12" s="215"/>
      <c r="BZ12" s="215"/>
      <c r="CA12" s="215"/>
      <c r="CB12" s="215"/>
      <c r="CC12" s="215"/>
      <c r="CD12" s="215"/>
    </row>
    <row r="13" s="227" customFormat="true" ht="18.95" hidden="false" customHeight="true" outlineLevel="0" collapsed="false">
      <c r="A13" s="299" t="n">
        <f aca="false">A12+1</f>
        <v>12</v>
      </c>
      <c r="B13" s="320" t="s">
        <v>217</v>
      </c>
      <c r="C13" s="321"/>
      <c r="D13" s="322"/>
      <c r="E13" s="322"/>
      <c r="F13" s="322" t="n">
        <v>2</v>
      </c>
      <c r="G13" s="322" t="n">
        <v>100</v>
      </c>
      <c r="H13" s="323" t="n">
        <v>3</v>
      </c>
      <c r="I13" s="323" t="n">
        <f aca="false">F13*G13</f>
        <v>200</v>
      </c>
      <c r="J13" s="324" t="n">
        <f aca="false">VLOOKUP(B13,$BS$15:$BT$25,2,0)</f>
        <v>0.5</v>
      </c>
      <c r="K13" s="323" t="n">
        <f aca="false">I13*J13</f>
        <v>100</v>
      </c>
      <c r="L13" s="228"/>
      <c r="M13" s="228"/>
      <c r="N13" s="228"/>
      <c r="O13" s="228"/>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11"/>
      <c r="AM13" s="111"/>
      <c r="AN13" s="111"/>
      <c r="AO13" s="111"/>
      <c r="AP13" s="111"/>
      <c r="AQ13" s="111"/>
      <c r="AR13" s="111"/>
      <c r="AS13" s="111"/>
      <c r="AT13" s="111"/>
      <c r="AU13" s="111"/>
      <c r="AV13" s="111"/>
      <c r="BC13" s="210" t="s">
        <v>215</v>
      </c>
      <c r="BD13" s="189" t="n">
        <v>0.25</v>
      </c>
      <c r="BE13" s="211" t="s">
        <v>148</v>
      </c>
      <c r="BF13" s="211"/>
      <c r="BG13" s="111"/>
      <c r="BH13" s="228" t="n">
        <v>5</v>
      </c>
      <c r="BI13" s="111" t="n">
        <f aca="false">IF($BD$3=BH13,BC13,0)</f>
        <v>0</v>
      </c>
      <c r="BJ13" s="228"/>
      <c r="BS13" s="280"/>
      <c r="BT13" s="281"/>
      <c r="BU13" s="281"/>
      <c r="BV13" s="281"/>
      <c r="BW13" s="281"/>
      <c r="BX13" s="281"/>
      <c r="BY13" s="281"/>
      <c r="BZ13" s="281"/>
      <c r="CA13" s="281"/>
      <c r="CB13" s="281"/>
      <c r="CC13" s="281"/>
      <c r="CD13" s="281"/>
    </row>
    <row r="14" s="227" customFormat="true" ht="18.95" hidden="false" customHeight="true" outlineLevel="0" collapsed="false">
      <c r="A14" s="299" t="n">
        <f aca="false">A13+1</f>
        <v>13</v>
      </c>
      <c r="B14" s="320" t="s">
        <v>217</v>
      </c>
      <c r="C14" s="321"/>
      <c r="D14" s="322"/>
      <c r="E14" s="322"/>
      <c r="F14" s="322" t="n">
        <v>2</v>
      </c>
      <c r="G14" s="322" t="n">
        <v>100</v>
      </c>
      <c r="H14" s="323" t="n">
        <v>3</v>
      </c>
      <c r="I14" s="323" t="n">
        <f aca="false">F14*G14</f>
        <v>200</v>
      </c>
      <c r="J14" s="324" t="n">
        <f aca="false">VLOOKUP(B14,$BS$15:$BT$25,2,0)</f>
        <v>0.5</v>
      </c>
      <c r="K14" s="323" t="n">
        <f aca="false">I14*J14</f>
        <v>100</v>
      </c>
      <c r="L14" s="228"/>
      <c r="M14" s="228"/>
      <c r="N14" s="228"/>
      <c r="O14" s="228"/>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c r="AM14" s="111"/>
      <c r="AN14" s="111"/>
      <c r="AO14" s="111"/>
      <c r="AP14" s="111"/>
      <c r="AQ14" s="111"/>
      <c r="AR14" s="111"/>
      <c r="AS14" s="111"/>
      <c r="AT14" s="111"/>
      <c r="AU14" s="111"/>
      <c r="AV14" s="111"/>
      <c r="BC14" s="210" t="s">
        <v>216</v>
      </c>
      <c r="BD14" s="189" t="n">
        <v>0.6</v>
      </c>
      <c r="BE14" s="211" t="s">
        <v>148</v>
      </c>
      <c r="BF14" s="211"/>
      <c r="BG14" s="111"/>
      <c r="BH14" s="228" t="n">
        <v>6</v>
      </c>
      <c r="BI14" s="111" t="str">
        <f aca="false">IF($BD$3=BH14,BC14,0)</f>
        <v>καν 651/2014 αρθρο 25  ΜικΣ</v>
      </c>
      <c r="BJ14" s="228"/>
      <c r="BS14" s="200" t="s">
        <v>130</v>
      </c>
      <c r="BT14" s="201" t="s">
        <v>131</v>
      </c>
      <c r="BU14" s="202"/>
      <c r="BV14" s="214"/>
      <c r="BW14" s="214"/>
      <c r="BX14" s="215"/>
      <c r="BY14" s="215"/>
      <c r="BZ14" s="215"/>
      <c r="CA14" s="215"/>
      <c r="CB14" s="215"/>
      <c r="CC14" s="215"/>
      <c r="CD14" s="215"/>
    </row>
    <row r="15" s="326" customFormat="true" ht="27" hidden="false" customHeight="true" outlineLevel="0" collapsed="false">
      <c r="A15" s="325" t="n">
        <f aca="false">A14+1</f>
        <v>14</v>
      </c>
      <c r="B15" s="326" t="s">
        <v>247</v>
      </c>
      <c r="C15" s="327"/>
      <c r="D15" s="327"/>
      <c r="E15" s="327"/>
      <c r="F15" s="328" t="n">
        <f aca="false">SUM(F8:F14)</f>
        <v>15</v>
      </c>
      <c r="G15" s="329" t="n">
        <f aca="false">AVERAGE(G8:G14)</f>
        <v>100</v>
      </c>
      <c r="H15" s="326" t="n">
        <f aca="false">H14</f>
        <v>3</v>
      </c>
      <c r="I15" s="328" t="n">
        <f aca="false">SUM(I8:I14)</f>
        <v>1500</v>
      </c>
      <c r="J15" s="330" t="n">
        <f aca="false">AVERAGE(J8:J14)</f>
        <v>0.557142857142857</v>
      </c>
      <c r="K15" s="328" t="n">
        <f aca="false">SUM(K8:K14)</f>
        <v>840</v>
      </c>
      <c r="L15" s="331"/>
      <c r="M15" s="331"/>
      <c r="N15" s="331"/>
      <c r="O15" s="331"/>
      <c r="P15" s="327"/>
      <c r="Q15" s="327"/>
      <c r="R15" s="327"/>
      <c r="S15" s="327"/>
      <c r="T15" s="327"/>
      <c r="U15" s="327"/>
      <c r="V15" s="327"/>
      <c r="W15" s="327"/>
      <c r="X15" s="327"/>
      <c r="Y15" s="327"/>
      <c r="Z15" s="327"/>
      <c r="AA15" s="327"/>
      <c r="AB15" s="327"/>
      <c r="AC15" s="327"/>
      <c r="AD15" s="327"/>
      <c r="AE15" s="327"/>
      <c r="AF15" s="327"/>
      <c r="AG15" s="327"/>
      <c r="AH15" s="327"/>
      <c r="AI15" s="327"/>
      <c r="AJ15" s="327"/>
      <c r="AK15" s="327"/>
      <c r="AL15" s="327"/>
      <c r="AM15" s="327"/>
      <c r="AN15" s="327"/>
      <c r="AO15" s="327"/>
      <c r="AP15" s="327"/>
      <c r="AQ15" s="327"/>
      <c r="AR15" s="327"/>
      <c r="AS15" s="327"/>
      <c r="AT15" s="327"/>
      <c r="AU15" s="327"/>
      <c r="AV15" s="327"/>
      <c r="BC15" s="332" t="s">
        <v>217</v>
      </c>
      <c r="BD15" s="333" t="n">
        <v>0.5</v>
      </c>
      <c r="BE15" s="334" t="s">
        <v>148</v>
      </c>
      <c r="BF15" s="334"/>
      <c r="BG15" s="327"/>
      <c r="BH15" s="331" t="n">
        <v>7</v>
      </c>
      <c r="BI15" s="327" t="n">
        <f aca="false">IF($BD$3=BH15,BC15,0)</f>
        <v>0</v>
      </c>
      <c r="BJ15" s="331"/>
      <c r="BS15" s="332" t="s">
        <v>209</v>
      </c>
      <c r="BT15" s="335" t="n">
        <v>0.5</v>
      </c>
      <c r="BU15" s="334" t="s">
        <v>156</v>
      </c>
      <c r="BV15" s="336"/>
      <c r="BW15" s="336"/>
      <c r="BX15" s="337" t="n">
        <v>1</v>
      </c>
      <c r="BY15" s="337" t="n">
        <v>1</v>
      </c>
      <c r="BZ15" s="337" t="n">
        <v>1</v>
      </c>
      <c r="CA15" s="337" t="n">
        <v>1</v>
      </c>
      <c r="CB15" s="337"/>
      <c r="CC15" s="337"/>
      <c r="CD15" s="337"/>
    </row>
    <row r="16" s="338" customFormat="true" ht="39" hidden="false" customHeight="true" outlineLevel="0" collapsed="false">
      <c r="A16" s="325" t="n">
        <f aca="false">A15+1</f>
        <v>15</v>
      </c>
      <c r="B16" s="309" t="s">
        <v>120</v>
      </c>
      <c r="C16" s="310" t="s">
        <v>14</v>
      </c>
      <c r="D16" s="311" t="s">
        <v>248</v>
      </c>
      <c r="E16" s="311" t="s">
        <v>158</v>
      </c>
      <c r="F16" s="311" t="s">
        <v>249</v>
      </c>
      <c r="G16" s="311" t="s">
        <v>187</v>
      </c>
      <c r="H16" s="312" t="s">
        <v>124</v>
      </c>
      <c r="I16" s="311" t="s">
        <v>73</v>
      </c>
      <c r="J16" s="312" t="s">
        <v>250</v>
      </c>
      <c r="K16" s="312" t="s">
        <v>101</v>
      </c>
      <c r="L16" s="313"/>
      <c r="M16" s="313"/>
      <c r="N16" s="314" t="s">
        <v>128</v>
      </c>
      <c r="O16" s="314" t="s">
        <v>129</v>
      </c>
      <c r="P16" s="315"/>
      <c r="Q16" s="315"/>
      <c r="R16" s="315"/>
      <c r="S16" s="315"/>
      <c r="T16" s="315"/>
      <c r="U16" s="315"/>
      <c r="V16" s="315"/>
      <c r="W16" s="315"/>
      <c r="X16" s="315"/>
      <c r="Y16" s="315"/>
      <c r="Z16" s="315"/>
      <c r="AA16" s="315"/>
      <c r="AB16" s="315"/>
      <c r="AC16" s="315"/>
      <c r="AD16" s="315"/>
      <c r="AE16" s="315"/>
      <c r="AF16" s="315"/>
      <c r="AG16" s="315"/>
      <c r="AH16" s="315"/>
      <c r="AI16" s="315"/>
      <c r="AJ16" s="315"/>
      <c r="AK16" s="315"/>
      <c r="AL16" s="315"/>
      <c r="AM16" s="315"/>
      <c r="AN16" s="315"/>
      <c r="AO16" s="315"/>
      <c r="AP16" s="315"/>
      <c r="AQ16" s="315"/>
      <c r="AR16" s="315"/>
      <c r="AS16" s="315"/>
      <c r="AT16" s="315"/>
      <c r="AU16" s="315"/>
      <c r="AV16" s="315"/>
      <c r="BC16" s="339" t="s">
        <v>218</v>
      </c>
      <c r="BD16" s="340" t="n">
        <v>0.4</v>
      </c>
      <c r="BE16" s="341" t="s">
        <v>148</v>
      </c>
      <c r="BF16" s="341"/>
      <c r="BG16" s="315"/>
      <c r="BH16" s="342" t="n">
        <v>8</v>
      </c>
      <c r="BI16" s="315" t="n">
        <f aca="false">IF($BD$3=BH16,BC16,0)</f>
        <v>0</v>
      </c>
      <c r="BJ16" s="342"/>
      <c r="BS16" s="339" t="s">
        <v>210</v>
      </c>
      <c r="BT16" s="340" t="n">
        <v>0.5</v>
      </c>
      <c r="BU16" s="341" t="s">
        <v>162</v>
      </c>
      <c r="BV16" s="343"/>
      <c r="BW16" s="343"/>
      <c r="BX16" s="344" t="n">
        <v>1</v>
      </c>
      <c r="BY16" s="344" t="n">
        <v>1</v>
      </c>
      <c r="BZ16" s="344" t="n">
        <v>1</v>
      </c>
      <c r="CA16" s="344" t="n">
        <v>1</v>
      </c>
      <c r="CB16" s="344"/>
      <c r="CC16" s="344"/>
      <c r="CD16" s="344"/>
    </row>
    <row r="17" s="199" customFormat="true" ht="18.95" hidden="false" customHeight="true" outlineLevel="0" collapsed="false">
      <c r="A17" s="299" t="n">
        <f aca="false">A16+1</f>
        <v>16</v>
      </c>
      <c r="B17" s="320" t="s">
        <v>216</v>
      </c>
      <c r="C17" s="321"/>
      <c r="D17" s="322"/>
      <c r="E17" s="322"/>
      <c r="F17" s="322" t="n">
        <v>1</v>
      </c>
      <c r="G17" s="322" t="n">
        <v>100</v>
      </c>
      <c r="H17" s="323" t="n">
        <v>3</v>
      </c>
      <c r="I17" s="323" t="n">
        <f aca="false">F17*G17</f>
        <v>100</v>
      </c>
      <c r="J17" s="324" t="n">
        <f aca="false">VLOOKUP(B17,$BS$15:$BT$25,2,0)</f>
        <v>0.6</v>
      </c>
      <c r="K17" s="323" t="n">
        <f aca="false">I17*J17</f>
        <v>60</v>
      </c>
      <c r="L17" s="111"/>
      <c r="M17" s="111"/>
      <c r="N17" s="111"/>
      <c r="O17" s="111"/>
      <c r="P17" s="111"/>
      <c r="Q17" s="111"/>
      <c r="R17" s="111"/>
      <c r="S17" s="111"/>
      <c r="T17" s="111"/>
      <c r="U17" s="111"/>
      <c r="V17" s="111"/>
      <c r="W17" s="111"/>
      <c r="X17" s="111"/>
      <c r="Y17" s="111"/>
      <c r="Z17" s="111"/>
      <c r="AA17" s="111"/>
      <c r="AB17" s="111"/>
      <c r="AC17" s="111"/>
      <c r="AD17" s="111"/>
      <c r="AE17" s="111"/>
      <c r="AF17" s="111"/>
      <c r="AG17" s="111"/>
      <c r="AH17" s="111"/>
      <c r="AI17" s="111"/>
      <c r="AJ17" s="111"/>
      <c r="AK17" s="111"/>
      <c r="AL17" s="111"/>
      <c r="AM17" s="111"/>
      <c r="AN17" s="111"/>
      <c r="AO17" s="111"/>
      <c r="AP17" s="111"/>
      <c r="AQ17" s="111"/>
      <c r="AR17" s="111"/>
      <c r="AS17" s="111"/>
      <c r="AT17" s="111"/>
      <c r="AU17" s="111"/>
      <c r="AV17" s="111"/>
      <c r="BS17" s="210" t="s">
        <v>211</v>
      </c>
      <c r="BT17" s="216" t="n">
        <v>0.6</v>
      </c>
      <c r="BU17" s="211" t="s">
        <v>163</v>
      </c>
      <c r="BV17" s="214"/>
      <c r="BW17" s="214" t="n">
        <v>1</v>
      </c>
      <c r="BX17" s="215"/>
      <c r="BY17" s="215"/>
      <c r="BZ17" s="215"/>
      <c r="CA17" s="215"/>
      <c r="CB17" s="215"/>
      <c r="CC17" s="215"/>
      <c r="CD17" s="215"/>
    </row>
    <row r="18" customFormat="false" ht="15.75" hidden="false" customHeight="true" outlineLevel="0" collapsed="false">
      <c r="A18" s="299" t="n">
        <f aca="false">A17+1</f>
        <v>17</v>
      </c>
      <c r="B18" s="320" t="s">
        <v>219</v>
      </c>
      <c r="C18" s="321"/>
      <c r="D18" s="322"/>
      <c r="E18" s="322"/>
      <c r="F18" s="322" t="n">
        <v>1</v>
      </c>
      <c r="G18" s="322" t="n">
        <v>100</v>
      </c>
      <c r="H18" s="323" t="n">
        <v>3</v>
      </c>
      <c r="I18" s="323" t="n">
        <f aca="false">F18*G18</f>
        <v>100</v>
      </c>
      <c r="J18" s="324" t="n">
        <f aca="false">VLOOKUP(B18,$BS$15:$BT$25,2,0)</f>
        <v>0.6</v>
      </c>
      <c r="K18" s="323" t="n">
        <f aca="false">I18*J18</f>
        <v>60</v>
      </c>
      <c r="BS18" s="210" t="s">
        <v>212</v>
      </c>
      <c r="BT18" s="216" t="n">
        <v>0.8</v>
      </c>
      <c r="BU18" s="211" t="s">
        <v>145</v>
      </c>
      <c r="BV18" s="214" t="n">
        <v>1</v>
      </c>
      <c r="BW18" s="214"/>
      <c r="BX18" s="215"/>
      <c r="BY18" s="215"/>
      <c r="BZ18" s="215"/>
      <c r="CA18" s="215"/>
      <c r="CB18" s="215"/>
      <c r="CC18" s="215"/>
      <c r="CD18" s="215"/>
    </row>
    <row r="19" customFormat="false" ht="15.75" hidden="false" customHeight="true" outlineLevel="0" collapsed="false">
      <c r="A19" s="299" t="n">
        <f aca="false">A18+1</f>
        <v>18</v>
      </c>
      <c r="B19" s="320" t="s">
        <v>219</v>
      </c>
      <c r="C19" s="321"/>
      <c r="D19" s="322"/>
      <c r="E19" s="322"/>
      <c r="F19" s="322" t="n">
        <v>1</v>
      </c>
      <c r="G19" s="322" t="n">
        <v>100</v>
      </c>
      <c r="H19" s="323" t="n">
        <v>3</v>
      </c>
      <c r="I19" s="323" t="n">
        <f aca="false">F19*G19</f>
        <v>100</v>
      </c>
      <c r="J19" s="324" t="n">
        <f aca="false">VLOOKUP(B19,$BS$15:$BT$25,2,0)</f>
        <v>0.6</v>
      </c>
      <c r="K19" s="323" t="n">
        <f aca="false">I19*J19</f>
        <v>60</v>
      </c>
      <c r="BS19" s="210" t="s">
        <v>213</v>
      </c>
      <c r="BT19" s="189" t="n">
        <v>0.45</v>
      </c>
      <c r="BU19" s="211" t="s">
        <v>148</v>
      </c>
      <c r="BV19" s="214"/>
      <c r="BW19" s="214"/>
      <c r="BX19" s="215" t="n">
        <v>1</v>
      </c>
      <c r="BY19" s="215"/>
      <c r="BZ19" s="215"/>
      <c r="CA19" s="215"/>
      <c r="CB19" s="215"/>
      <c r="CC19" s="215"/>
      <c r="CD19" s="215"/>
    </row>
    <row r="20" customFormat="false" ht="15.75" hidden="false" customHeight="true" outlineLevel="0" collapsed="false">
      <c r="A20" s="299" t="n">
        <f aca="false">A19+1</f>
        <v>19</v>
      </c>
      <c r="B20" s="320" t="s">
        <v>217</v>
      </c>
      <c r="C20" s="321"/>
      <c r="D20" s="322"/>
      <c r="E20" s="322"/>
      <c r="F20" s="322" t="n">
        <v>1</v>
      </c>
      <c r="G20" s="322" t="n">
        <v>100</v>
      </c>
      <c r="H20" s="323" t="n">
        <v>3</v>
      </c>
      <c r="I20" s="323" t="n">
        <f aca="false">F20*G20</f>
        <v>100</v>
      </c>
      <c r="J20" s="324" t="n">
        <f aca="false">VLOOKUP(B20,$BS$15:$BT$25,2,0)</f>
        <v>0.5</v>
      </c>
      <c r="K20" s="323" t="n">
        <f aca="false">I20*J20</f>
        <v>50</v>
      </c>
      <c r="BC20" s="231" t="s">
        <v>164</v>
      </c>
      <c r="BD20" s="232"/>
      <c r="BE20" s="233"/>
      <c r="BF20" s="233"/>
      <c r="BG20" s="233"/>
      <c r="BH20" s="233" t="s">
        <v>165</v>
      </c>
      <c r="BS20" s="210" t="s">
        <v>214</v>
      </c>
      <c r="BT20" s="189" t="n">
        <v>0.35</v>
      </c>
      <c r="BU20" s="211" t="s">
        <v>148</v>
      </c>
      <c r="BV20" s="214"/>
      <c r="BW20" s="214"/>
      <c r="BX20" s="215"/>
      <c r="BY20" s="215" t="n">
        <v>1</v>
      </c>
      <c r="BZ20" s="215"/>
      <c r="CA20" s="215"/>
      <c r="CB20" s="215"/>
      <c r="CC20" s="215"/>
      <c r="CD20" s="215"/>
    </row>
    <row r="21" customFormat="false" ht="15.75" hidden="false" customHeight="true" outlineLevel="0" collapsed="false">
      <c r="A21" s="299" t="n">
        <f aca="false">A20+1</f>
        <v>20</v>
      </c>
      <c r="B21" s="320" t="s">
        <v>217</v>
      </c>
      <c r="C21" s="321"/>
      <c r="D21" s="322"/>
      <c r="E21" s="322"/>
      <c r="F21" s="322" t="n">
        <v>1</v>
      </c>
      <c r="G21" s="322" t="n">
        <v>100</v>
      </c>
      <c r="H21" s="323" t="n">
        <v>3</v>
      </c>
      <c r="I21" s="323" t="n">
        <f aca="false">F21*G21</f>
        <v>100</v>
      </c>
      <c r="J21" s="324" t="n">
        <f aca="false">VLOOKUP(B21,$BS$15:$BT$25,2,0)</f>
        <v>0.5</v>
      </c>
      <c r="K21" s="323" t="n">
        <f aca="false">I21*J21</f>
        <v>50</v>
      </c>
      <c r="BC21" s="200" t="s">
        <v>130</v>
      </c>
      <c r="BD21" s="201" t="s">
        <v>131</v>
      </c>
      <c r="BE21" s="202"/>
      <c r="BF21" s="202"/>
      <c r="BG21" s="203"/>
      <c r="BH21" s="203"/>
      <c r="BS21" s="210" t="s">
        <v>215</v>
      </c>
      <c r="BT21" s="189" t="n">
        <v>0.25</v>
      </c>
      <c r="BU21" s="211" t="s">
        <v>148</v>
      </c>
      <c r="BV21" s="214"/>
      <c r="BW21" s="214"/>
      <c r="BX21" s="215"/>
      <c r="BY21" s="215"/>
      <c r="BZ21" s="215" t="n">
        <v>1</v>
      </c>
      <c r="CA21" s="215"/>
      <c r="CB21" s="215"/>
      <c r="CC21" s="215"/>
      <c r="CD21" s="215"/>
    </row>
    <row r="22" customFormat="false" ht="15.75" hidden="false" customHeight="true" outlineLevel="0" collapsed="false">
      <c r="A22" s="299" t="n">
        <f aca="false">A21+1</f>
        <v>21</v>
      </c>
      <c r="B22" s="320" t="s">
        <v>217</v>
      </c>
      <c r="C22" s="321"/>
      <c r="D22" s="322"/>
      <c r="E22" s="322"/>
      <c r="F22" s="322" t="n">
        <v>1</v>
      </c>
      <c r="G22" s="322" t="n">
        <v>100</v>
      </c>
      <c r="H22" s="323" t="n">
        <v>3</v>
      </c>
      <c r="I22" s="323" t="n">
        <f aca="false">F22*G22</f>
        <v>100</v>
      </c>
      <c r="J22" s="324" t="n">
        <f aca="false">VLOOKUP(B22,$BS$15:$BT$25,2,0)</f>
        <v>0.5</v>
      </c>
      <c r="K22" s="323" t="n">
        <f aca="false">I22*J22</f>
        <v>50</v>
      </c>
      <c r="BC22" s="210" t="s">
        <v>209</v>
      </c>
      <c r="BD22" s="216" t="n">
        <v>0.5</v>
      </c>
      <c r="BE22" s="211" t="s">
        <v>156</v>
      </c>
      <c r="BF22" s="211"/>
      <c r="BG22" s="210"/>
      <c r="BI22" s="111" t="str">
        <f aca="false">IF(OR($BD$3=3,$BD$3=4,$BD$3=6,$BD$3=7),BC22,0)</f>
        <v>καν 651/2014 αρθρο 28</v>
      </c>
      <c r="BS22" s="210" t="s">
        <v>216</v>
      </c>
      <c r="BT22" s="189" t="n">
        <v>0.6</v>
      </c>
      <c r="BU22" s="211" t="s">
        <v>148</v>
      </c>
      <c r="BV22" s="214"/>
      <c r="BW22" s="214"/>
      <c r="BX22" s="215"/>
      <c r="BY22" s="215"/>
      <c r="BZ22" s="215"/>
      <c r="CA22" s="215" t="n">
        <v>1</v>
      </c>
      <c r="CB22" s="215"/>
      <c r="CC22" s="215"/>
      <c r="CD22" s="215"/>
    </row>
    <row r="23" s="326" customFormat="true" ht="27" hidden="false" customHeight="true" outlineLevel="0" collapsed="false">
      <c r="A23" s="325" t="n">
        <f aca="false">A22+1</f>
        <v>22</v>
      </c>
      <c r="B23" s="326" t="s">
        <v>247</v>
      </c>
      <c r="C23" s="327"/>
      <c r="D23" s="327"/>
      <c r="E23" s="327"/>
      <c r="F23" s="328" t="n">
        <f aca="false">SUM(F17:F22)</f>
        <v>6</v>
      </c>
      <c r="G23" s="329" t="n">
        <f aca="false">AVERAGE(G17:G22)</f>
        <v>100</v>
      </c>
      <c r="H23" s="326" t="n">
        <f aca="false">H22</f>
        <v>3</v>
      </c>
      <c r="I23" s="328" t="n">
        <f aca="false">SUM(I17:I22)</f>
        <v>600</v>
      </c>
      <c r="J23" s="345" t="n">
        <f aca="false">AVERAGE(J17:J22)</f>
        <v>0.55</v>
      </c>
      <c r="K23" s="328" t="n">
        <f aca="false">SUM(K17:K22)</f>
        <v>330</v>
      </c>
      <c r="P23" s="327"/>
      <c r="Q23" s="327"/>
      <c r="R23" s="327"/>
      <c r="S23" s="327"/>
      <c r="T23" s="327"/>
      <c r="U23" s="327"/>
      <c r="V23" s="327"/>
      <c r="W23" s="327"/>
      <c r="X23" s="327"/>
      <c r="Y23" s="327"/>
      <c r="Z23" s="327"/>
      <c r="AA23" s="327"/>
      <c r="AB23" s="327"/>
      <c r="AC23" s="327"/>
      <c r="AD23" s="327"/>
      <c r="AE23" s="327"/>
      <c r="AF23" s="327"/>
      <c r="AG23" s="327"/>
      <c r="AH23" s="327"/>
      <c r="AI23" s="327"/>
      <c r="AJ23" s="327"/>
      <c r="AK23" s="327"/>
      <c r="AL23" s="327"/>
      <c r="AM23" s="327"/>
      <c r="AN23" s="327"/>
      <c r="AO23" s="327"/>
      <c r="AP23" s="327"/>
      <c r="AQ23" s="327"/>
      <c r="AR23" s="327"/>
      <c r="AS23" s="327"/>
      <c r="AT23" s="327"/>
      <c r="AU23" s="327"/>
      <c r="AV23" s="327"/>
      <c r="BC23" s="332" t="s">
        <v>219</v>
      </c>
      <c r="BD23" s="333" t="n">
        <v>0.6</v>
      </c>
      <c r="BE23" s="334" t="s">
        <v>139</v>
      </c>
      <c r="BF23" s="334"/>
      <c r="BG23" s="327"/>
      <c r="BH23" s="327" t="n">
        <v>9</v>
      </c>
      <c r="BI23" s="327" t="str">
        <f aca="false">IF(OR($BD$3=9,$BD$3=3,$BD$3=4,$BD$3=5,$BD$3=6,$BD$3=7,$BD$3=8),BC23,0)</f>
        <v>καν 1407/2013</v>
      </c>
      <c r="BJ23" s="327"/>
      <c r="BS23" s="332" t="s">
        <v>217</v>
      </c>
      <c r="BT23" s="333" t="n">
        <v>0.5</v>
      </c>
      <c r="BU23" s="334" t="s">
        <v>148</v>
      </c>
      <c r="BV23" s="336"/>
      <c r="BW23" s="336"/>
      <c r="BX23" s="337"/>
      <c r="BY23" s="337"/>
      <c r="BZ23" s="337"/>
      <c r="CA23" s="337"/>
      <c r="CB23" s="337" t="n">
        <v>1</v>
      </c>
      <c r="CC23" s="337"/>
      <c r="CD23" s="337"/>
    </row>
    <row r="24" s="311" customFormat="true" ht="39" hidden="false" customHeight="true" outlineLevel="0" collapsed="false">
      <c r="A24" s="325" t="n">
        <f aca="false">A23+1</f>
        <v>23</v>
      </c>
      <c r="B24" s="309" t="s">
        <v>120</v>
      </c>
      <c r="C24" s="310" t="s">
        <v>251</v>
      </c>
      <c r="D24" s="311" t="s">
        <v>252</v>
      </c>
      <c r="E24" s="312" t="s">
        <v>253</v>
      </c>
      <c r="F24" s="312" t="s">
        <v>254</v>
      </c>
      <c r="G24" s="312" t="s">
        <v>169</v>
      </c>
      <c r="H24" s="312" t="s">
        <v>124</v>
      </c>
      <c r="I24" s="311" t="s">
        <v>73</v>
      </c>
      <c r="J24" s="312" t="s">
        <v>170</v>
      </c>
      <c r="K24" s="312" t="s">
        <v>101</v>
      </c>
      <c r="L24" s="313" t="s">
        <v>171</v>
      </c>
      <c r="M24" s="313"/>
      <c r="N24" s="314" t="s">
        <v>128</v>
      </c>
      <c r="O24" s="314" t="s">
        <v>129</v>
      </c>
      <c r="P24" s="315"/>
      <c r="Q24" s="315"/>
      <c r="R24" s="315"/>
      <c r="S24" s="315"/>
      <c r="T24" s="315"/>
      <c r="U24" s="315"/>
      <c r="V24" s="315"/>
      <c r="W24" s="315"/>
      <c r="X24" s="315"/>
      <c r="Y24" s="315"/>
      <c r="Z24" s="315"/>
      <c r="AA24" s="315"/>
      <c r="AB24" s="315"/>
      <c r="AC24" s="315"/>
      <c r="AD24" s="315"/>
      <c r="AE24" s="315"/>
      <c r="AF24" s="315"/>
      <c r="AG24" s="315"/>
      <c r="AH24" s="315"/>
      <c r="AI24" s="315"/>
      <c r="AJ24" s="315"/>
      <c r="AK24" s="315"/>
      <c r="AL24" s="315"/>
      <c r="AM24" s="315"/>
      <c r="AN24" s="315"/>
      <c r="AO24" s="315"/>
      <c r="AP24" s="315"/>
      <c r="AQ24" s="315"/>
      <c r="AR24" s="315"/>
      <c r="AS24" s="315"/>
      <c r="AT24" s="315"/>
      <c r="AU24" s="315"/>
      <c r="AV24" s="315"/>
      <c r="BC24" s="339" t="s">
        <v>211</v>
      </c>
      <c r="BD24" s="346" t="n">
        <v>0.6</v>
      </c>
      <c r="BE24" s="341" t="s">
        <v>142</v>
      </c>
      <c r="BF24" s="341"/>
      <c r="BG24" s="339"/>
      <c r="BH24" s="315" t="n">
        <v>2</v>
      </c>
      <c r="BI24" s="315" t="n">
        <f aca="false">IF($BD$3=BH24,BC24,0)</f>
        <v>0</v>
      </c>
      <c r="BJ24" s="315"/>
      <c r="BS24" s="339" t="s">
        <v>218</v>
      </c>
      <c r="BT24" s="340" t="n">
        <v>0.4</v>
      </c>
      <c r="BU24" s="341" t="s">
        <v>148</v>
      </c>
      <c r="BV24" s="343"/>
      <c r="BW24" s="343"/>
      <c r="BX24" s="344"/>
      <c r="BY24" s="344"/>
      <c r="BZ24" s="344"/>
      <c r="CA24" s="344"/>
      <c r="CB24" s="344"/>
      <c r="CC24" s="344" t="n">
        <v>1</v>
      </c>
      <c r="CD24" s="344"/>
    </row>
    <row r="25" customFormat="false" ht="18.95" hidden="false" customHeight="true" outlineLevel="0" collapsed="false">
      <c r="A25" s="299" t="n">
        <f aca="false">A24+1</f>
        <v>24</v>
      </c>
      <c r="B25" s="320" t="s">
        <v>209</v>
      </c>
      <c r="C25" s="321"/>
      <c r="D25" s="322"/>
      <c r="E25" s="322"/>
      <c r="F25" s="322" t="n">
        <v>20</v>
      </c>
      <c r="G25" s="322" t="n">
        <v>10</v>
      </c>
      <c r="H25" s="323" t="n">
        <v>3</v>
      </c>
      <c r="I25" s="323" t="n">
        <f aca="false">F25*G25</f>
        <v>200</v>
      </c>
      <c r="J25" s="324" t="n">
        <f aca="false">VLOOKUP(B25,$BS$15:$BT$25,2,0)</f>
        <v>0.5</v>
      </c>
      <c r="K25" s="323" t="n">
        <f aca="false">I25*J25</f>
        <v>100</v>
      </c>
      <c r="BC25" s="210" t="s">
        <v>212</v>
      </c>
      <c r="BD25" s="216" t="n">
        <v>0.8</v>
      </c>
      <c r="BE25" s="211" t="s">
        <v>145</v>
      </c>
      <c r="BF25" s="211"/>
      <c r="BH25" s="111" t="n">
        <v>1</v>
      </c>
      <c r="BI25" s="111" t="n">
        <f aca="false">IF($BD$3=BH25,BC25,0)</f>
        <v>0</v>
      </c>
      <c r="BS25" s="210" t="s">
        <v>219</v>
      </c>
      <c r="BT25" s="189" t="n">
        <v>0.6</v>
      </c>
      <c r="BU25" s="211" t="s">
        <v>139</v>
      </c>
      <c r="BV25" s="214"/>
      <c r="BW25" s="214"/>
      <c r="BX25" s="215" t="n">
        <v>1</v>
      </c>
      <c r="BY25" s="215" t="n">
        <v>1</v>
      </c>
      <c r="BZ25" s="215" t="n">
        <v>1</v>
      </c>
      <c r="CA25" s="215" t="n">
        <v>1</v>
      </c>
      <c r="CB25" s="215" t="n">
        <v>1</v>
      </c>
      <c r="CC25" s="215" t="n">
        <v>1</v>
      </c>
      <c r="CD25" s="215" t="n">
        <v>1</v>
      </c>
    </row>
    <row r="26" customFormat="false" ht="18.95" hidden="false" customHeight="true" outlineLevel="0" collapsed="false">
      <c r="A26" s="299" t="n">
        <f aca="false">A25+1</f>
        <v>25</v>
      </c>
      <c r="B26" s="320" t="s">
        <v>219</v>
      </c>
      <c r="C26" s="321"/>
      <c r="D26" s="322"/>
      <c r="E26" s="322"/>
      <c r="F26" s="322" t="n">
        <v>20</v>
      </c>
      <c r="G26" s="322" t="n">
        <v>10</v>
      </c>
      <c r="H26" s="323" t="n">
        <v>3</v>
      </c>
      <c r="I26" s="323" t="n">
        <f aca="false">F26*G26</f>
        <v>200</v>
      </c>
      <c r="J26" s="324" t="n">
        <f aca="false">VLOOKUP(B26,$BS$15:$BT$25,2,0)</f>
        <v>0.6</v>
      </c>
      <c r="K26" s="323" t="n">
        <f aca="false">I26*J26</f>
        <v>120</v>
      </c>
      <c r="BC26" s="210" t="s">
        <v>213</v>
      </c>
      <c r="BD26" s="189" t="n">
        <v>0.45</v>
      </c>
      <c r="BE26" s="211" t="s">
        <v>148</v>
      </c>
      <c r="BF26" s="211"/>
      <c r="BH26" s="111" t="n">
        <v>3</v>
      </c>
      <c r="BI26" s="111" t="n">
        <f aca="false">IF($BD$3=BH26,BC26,0)</f>
        <v>0</v>
      </c>
    </row>
    <row r="27" customFormat="false" ht="18.95" hidden="false" customHeight="true" outlineLevel="0" collapsed="false">
      <c r="A27" s="299" t="n">
        <f aca="false">A26+1</f>
        <v>26</v>
      </c>
      <c r="B27" s="320" t="s">
        <v>216</v>
      </c>
      <c r="C27" s="321"/>
      <c r="D27" s="322"/>
      <c r="E27" s="322"/>
      <c r="F27" s="322" t="n">
        <v>20</v>
      </c>
      <c r="G27" s="322" t="n">
        <v>10</v>
      </c>
      <c r="H27" s="323" t="n">
        <v>3</v>
      </c>
      <c r="I27" s="323" t="n">
        <f aca="false">F27*G27</f>
        <v>200</v>
      </c>
      <c r="J27" s="324" t="n">
        <f aca="false">VLOOKUP(B27,$BS$15:$BT$25,2,0)</f>
        <v>0.6</v>
      </c>
      <c r="K27" s="323" t="n">
        <f aca="false">I27*J27</f>
        <v>120</v>
      </c>
      <c r="BC27" s="210" t="s">
        <v>214</v>
      </c>
      <c r="BD27" s="189" t="n">
        <v>0.35</v>
      </c>
      <c r="BE27" s="211" t="s">
        <v>148</v>
      </c>
      <c r="BF27" s="211"/>
      <c r="BH27" s="111" t="n">
        <v>4</v>
      </c>
      <c r="BI27" s="111" t="n">
        <f aca="false">IF($BD$3=BH27,BC27,0)</f>
        <v>0</v>
      </c>
      <c r="BS27" s="210" t="s">
        <v>172</v>
      </c>
      <c r="BT27" s="236" t="s">
        <v>173</v>
      </c>
    </row>
    <row r="28" customFormat="false" ht="18.95" hidden="false" customHeight="true" outlineLevel="0" collapsed="false">
      <c r="A28" s="299" t="n">
        <f aca="false">A27+1</f>
        <v>27</v>
      </c>
      <c r="B28" s="320" t="s">
        <v>216</v>
      </c>
      <c r="C28" s="321"/>
      <c r="D28" s="322"/>
      <c r="E28" s="322"/>
      <c r="F28" s="322" t="n">
        <v>20</v>
      </c>
      <c r="G28" s="322" t="n">
        <v>10</v>
      </c>
      <c r="H28" s="323" t="n">
        <v>3</v>
      </c>
      <c r="I28" s="323" t="n">
        <f aca="false">F28*G28</f>
        <v>200</v>
      </c>
      <c r="J28" s="324" t="n">
        <f aca="false">VLOOKUP(B28,$BS$15:$BT$25,2,0)</f>
        <v>0.6</v>
      </c>
      <c r="K28" s="323" t="n">
        <f aca="false">I28*J28</f>
        <v>120</v>
      </c>
      <c r="BC28" s="210" t="s">
        <v>216</v>
      </c>
      <c r="BD28" s="189" t="n">
        <v>0.6</v>
      </c>
      <c r="BE28" s="211" t="s">
        <v>148</v>
      </c>
      <c r="BF28" s="211"/>
      <c r="BH28" s="228" t="n">
        <v>6</v>
      </c>
      <c r="BI28" s="111" t="str">
        <f aca="false">IF($BD$3=BH28,BC28,0)</f>
        <v>καν 651/2014 αρθρο 25  ΜικΣ</v>
      </c>
      <c r="BJ28" s="228"/>
      <c r="BS28" s="210" t="s">
        <v>175</v>
      </c>
      <c r="BT28" s="236" t="s">
        <v>176</v>
      </c>
    </row>
    <row r="29" customFormat="false" ht="18.95" hidden="false" customHeight="true" outlineLevel="0" collapsed="false">
      <c r="A29" s="299" t="n">
        <f aca="false">A28+1</f>
        <v>28</v>
      </c>
      <c r="B29" s="320" t="s">
        <v>216</v>
      </c>
      <c r="C29" s="321"/>
      <c r="D29" s="322"/>
      <c r="E29" s="322"/>
      <c r="F29" s="322" t="n">
        <v>20</v>
      </c>
      <c r="G29" s="322" t="n">
        <v>10</v>
      </c>
      <c r="H29" s="323" t="n">
        <v>3</v>
      </c>
      <c r="I29" s="323" t="n">
        <f aca="false">F29*G29</f>
        <v>200</v>
      </c>
      <c r="J29" s="324" t="n">
        <f aca="false">VLOOKUP(B29,$BS$15:$BT$25,2,0)</f>
        <v>0.6</v>
      </c>
      <c r="K29" s="323" t="n">
        <f aca="false">I29*J29</f>
        <v>120</v>
      </c>
      <c r="BC29" s="210" t="s">
        <v>217</v>
      </c>
      <c r="BD29" s="189" t="n">
        <v>0.5</v>
      </c>
      <c r="BE29" s="211" t="s">
        <v>148</v>
      </c>
      <c r="BF29" s="211"/>
      <c r="BH29" s="228" t="n">
        <v>7</v>
      </c>
      <c r="BI29" s="111" t="n">
        <f aca="false">IF($BD$3=BH29,BC29,0)</f>
        <v>0</v>
      </c>
      <c r="BJ29" s="228"/>
      <c r="BS29" s="210" t="s">
        <v>177</v>
      </c>
      <c r="BT29" s="236" t="s">
        <v>178</v>
      </c>
    </row>
    <row r="30" s="326" customFormat="true" ht="27" hidden="false" customHeight="true" outlineLevel="0" collapsed="false">
      <c r="A30" s="325" t="n">
        <f aca="false">A29+1</f>
        <v>29</v>
      </c>
      <c r="B30" s="326" t="s">
        <v>247</v>
      </c>
      <c r="C30" s="327"/>
      <c r="D30" s="327"/>
      <c r="E30" s="327"/>
      <c r="F30" s="328" t="n">
        <f aca="false">SUM(F25:F29)</f>
        <v>100</v>
      </c>
      <c r="G30" s="329" t="n">
        <f aca="false">AVERAGE(G24:G29)</f>
        <v>10</v>
      </c>
      <c r="H30" s="326" t="n">
        <f aca="false">H29</f>
        <v>3</v>
      </c>
      <c r="I30" s="328" t="n">
        <f aca="false">SUM(I25:I29)</f>
        <v>1000</v>
      </c>
      <c r="J30" s="345" t="n">
        <f aca="false">AVERAGE(J24:J29)</f>
        <v>0.58</v>
      </c>
      <c r="K30" s="328" t="n">
        <f aca="false">SUM(K25:K29)</f>
        <v>580</v>
      </c>
      <c r="P30" s="327"/>
      <c r="Q30" s="327"/>
      <c r="R30" s="327"/>
      <c r="S30" s="327"/>
      <c r="T30" s="327"/>
      <c r="U30" s="327"/>
      <c r="V30" s="327"/>
      <c r="W30" s="327"/>
      <c r="X30" s="327"/>
      <c r="Y30" s="327"/>
      <c r="Z30" s="327"/>
      <c r="AA30" s="327"/>
      <c r="AB30" s="327"/>
      <c r="AC30" s="327"/>
      <c r="AD30" s="327"/>
      <c r="AE30" s="327"/>
      <c r="AF30" s="327"/>
      <c r="AG30" s="327"/>
      <c r="AH30" s="327"/>
      <c r="AI30" s="327"/>
      <c r="AJ30" s="327"/>
      <c r="AK30" s="327"/>
      <c r="AL30" s="327"/>
      <c r="AM30" s="327"/>
      <c r="AN30" s="327"/>
      <c r="AO30" s="327"/>
      <c r="AP30" s="327"/>
      <c r="AQ30" s="327"/>
      <c r="AR30" s="327"/>
      <c r="AS30" s="327"/>
      <c r="AT30" s="327"/>
      <c r="AU30" s="327"/>
      <c r="AV30" s="327"/>
      <c r="BS30" s="332" t="s">
        <v>179</v>
      </c>
      <c r="BT30" s="347" t="s">
        <v>180</v>
      </c>
    </row>
    <row r="31" s="311" customFormat="true" ht="39" hidden="false" customHeight="true" outlineLevel="0" collapsed="false">
      <c r="A31" s="325" t="n">
        <f aca="false">A30+1</f>
        <v>30</v>
      </c>
      <c r="B31" s="309" t="s">
        <v>120</v>
      </c>
      <c r="C31" s="310" t="s">
        <v>21</v>
      </c>
      <c r="D31" s="312" t="s">
        <v>255</v>
      </c>
      <c r="E31" s="312" t="s">
        <v>253</v>
      </c>
      <c r="F31" s="312" t="s">
        <v>254</v>
      </c>
      <c r="G31" s="312" t="s">
        <v>169</v>
      </c>
      <c r="H31" s="312" t="s">
        <v>124</v>
      </c>
      <c r="I31" s="311" t="s">
        <v>73</v>
      </c>
      <c r="J31" s="312" t="s">
        <v>170</v>
      </c>
      <c r="K31" s="312" t="s">
        <v>101</v>
      </c>
      <c r="L31" s="313"/>
      <c r="M31" s="313"/>
      <c r="N31" s="314" t="s">
        <v>128</v>
      </c>
      <c r="O31" s="314" t="s">
        <v>129</v>
      </c>
      <c r="P31" s="315"/>
      <c r="Q31" s="315"/>
      <c r="R31" s="315"/>
      <c r="S31" s="315"/>
      <c r="T31" s="315"/>
      <c r="U31" s="315"/>
      <c r="V31" s="315"/>
      <c r="W31" s="315"/>
      <c r="X31" s="315"/>
      <c r="Y31" s="315"/>
      <c r="Z31" s="315"/>
      <c r="AA31" s="315"/>
      <c r="AB31" s="315"/>
      <c r="AC31" s="315"/>
      <c r="AD31" s="315"/>
      <c r="AE31" s="315"/>
      <c r="AF31" s="315"/>
      <c r="AG31" s="315"/>
      <c r="AH31" s="315"/>
      <c r="AI31" s="315"/>
      <c r="AJ31" s="315"/>
      <c r="AK31" s="315"/>
      <c r="AL31" s="315"/>
      <c r="AM31" s="315"/>
      <c r="AN31" s="315"/>
      <c r="AO31" s="315"/>
      <c r="AP31" s="315"/>
      <c r="AQ31" s="315"/>
      <c r="AR31" s="315"/>
      <c r="AS31" s="315"/>
      <c r="AT31" s="315"/>
      <c r="AU31" s="315"/>
      <c r="AV31" s="315"/>
      <c r="BC31" s="348" t="s">
        <v>182</v>
      </c>
      <c r="BD31" s="349"/>
      <c r="BE31" s="348" t="s">
        <v>183</v>
      </c>
      <c r="BF31" s="350"/>
      <c r="BG31" s="350"/>
      <c r="BH31" s="350" t="s">
        <v>184</v>
      </c>
    </row>
    <row r="32" customFormat="false" ht="18.95" hidden="false" customHeight="true" outlineLevel="0" collapsed="false">
      <c r="A32" s="299" t="n">
        <f aca="false">A31+1</f>
        <v>31</v>
      </c>
      <c r="B32" s="320" t="s">
        <v>216</v>
      </c>
      <c r="C32" s="321"/>
      <c r="D32" s="322"/>
      <c r="E32" s="322"/>
      <c r="F32" s="322" t="n">
        <v>20</v>
      </c>
      <c r="G32" s="322" t="n">
        <v>10</v>
      </c>
      <c r="H32" s="323" t="n">
        <v>3</v>
      </c>
      <c r="I32" s="323" t="n">
        <f aca="false">F32*G32</f>
        <v>200</v>
      </c>
      <c r="J32" s="324" t="n">
        <f aca="false">VLOOKUP(B32,$BS$15:$BT$25,2,0)</f>
        <v>0.6</v>
      </c>
      <c r="K32" s="323" t="n">
        <f aca="false">I32*J32</f>
        <v>120</v>
      </c>
      <c r="BC32" s="200" t="s">
        <v>130</v>
      </c>
      <c r="BD32" s="237"/>
      <c r="BE32" s="238"/>
      <c r="BF32" s="238"/>
      <c r="BG32" s="239"/>
      <c r="BH32" s="239"/>
    </row>
    <row r="33" customFormat="false" ht="18.95" hidden="false" customHeight="true" outlineLevel="0" collapsed="false">
      <c r="A33" s="299" t="n">
        <f aca="false">A32+1</f>
        <v>32</v>
      </c>
      <c r="B33" s="320" t="s">
        <v>216</v>
      </c>
      <c r="C33" s="321"/>
      <c r="D33" s="322"/>
      <c r="E33" s="322"/>
      <c r="F33" s="322" t="n">
        <v>20</v>
      </c>
      <c r="G33" s="322" t="n">
        <v>10</v>
      </c>
      <c r="H33" s="323" t="n">
        <v>3</v>
      </c>
      <c r="I33" s="323" t="n">
        <f aca="false">F33*G33</f>
        <v>200</v>
      </c>
      <c r="J33" s="324" t="n">
        <f aca="false">VLOOKUP(B33,$BS$15:$BT$25,2,0)</f>
        <v>0.6</v>
      </c>
      <c r="K33" s="323" t="n">
        <f aca="false">I33*J33</f>
        <v>120</v>
      </c>
      <c r="BC33" s="210" t="s">
        <v>209</v>
      </c>
      <c r="BD33" s="216" t="n">
        <v>0.5</v>
      </c>
      <c r="BE33" s="211" t="s">
        <v>156</v>
      </c>
      <c r="BF33" s="211"/>
      <c r="BG33" s="210"/>
      <c r="BI33" s="111" t="str">
        <f aca="false">IF(OR($BD$3=3,$BD$3=4,$BD$3=6,$BD$3=7),BC33,0)</f>
        <v>καν 651/2014 αρθρο 28</v>
      </c>
    </row>
    <row r="34" customFormat="false" ht="18.95" hidden="false" customHeight="true" outlineLevel="0" collapsed="false">
      <c r="A34" s="299" t="n">
        <f aca="false">A33+1</f>
        <v>33</v>
      </c>
      <c r="B34" s="320" t="s">
        <v>216</v>
      </c>
      <c r="C34" s="321"/>
      <c r="D34" s="322"/>
      <c r="E34" s="322"/>
      <c r="F34" s="322" t="n">
        <v>20</v>
      </c>
      <c r="G34" s="322" t="n">
        <v>10</v>
      </c>
      <c r="H34" s="323" t="n">
        <v>3</v>
      </c>
      <c r="I34" s="323" t="n">
        <f aca="false">F34*G34</f>
        <v>200</v>
      </c>
      <c r="J34" s="324" t="n">
        <f aca="false">VLOOKUP(B34,$BS$15:$BT$25,2,0)</f>
        <v>0.6</v>
      </c>
      <c r="K34" s="323" t="n">
        <f aca="false">I34*J34</f>
        <v>120</v>
      </c>
      <c r="BC34" s="210" t="s">
        <v>219</v>
      </c>
      <c r="BD34" s="189" t="n">
        <v>0.6</v>
      </c>
      <c r="BE34" s="211" t="s">
        <v>139</v>
      </c>
      <c r="BF34" s="211"/>
      <c r="BH34" s="111" t="n">
        <v>9</v>
      </c>
      <c r="BI34" s="111" t="str">
        <f aca="false">IF(OR($BD$3=9,$BD$3=3,$BD$3=4,$BD$3=5,$BD$3=6,$BD$3=7,$BD$3=8),BC34,0)</f>
        <v>καν 1407/2013</v>
      </c>
    </row>
    <row r="35" customFormat="false" ht="18.95" hidden="false" customHeight="true" outlineLevel="0" collapsed="false">
      <c r="A35" s="299" t="n">
        <f aca="false">A34+1</f>
        <v>34</v>
      </c>
      <c r="B35" s="320" t="s">
        <v>216</v>
      </c>
      <c r="C35" s="321"/>
      <c r="D35" s="322"/>
      <c r="E35" s="322"/>
      <c r="F35" s="322" t="n">
        <v>20</v>
      </c>
      <c r="G35" s="322" t="n">
        <v>10</v>
      </c>
      <c r="H35" s="323" t="n">
        <v>3</v>
      </c>
      <c r="I35" s="323" t="n">
        <f aca="false">F35*G35</f>
        <v>200</v>
      </c>
      <c r="J35" s="324" t="n">
        <f aca="false">VLOOKUP(B35,$BS$15:$BT$25,2,0)</f>
        <v>0.6</v>
      </c>
      <c r="K35" s="323" t="n">
        <f aca="false">I35*J35</f>
        <v>120</v>
      </c>
      <c r="BC35" s="210" t="s">
        <v>211</v>
      </c>
      <c r="BD35" s="216" t="n">
        <v>0.6</v>
      </c>
      <c r="BE35" s="211" t="s">
        <v>142</v>
      </c>
      <c r="BF35" s="211"/>
      <c r="BG35" s="210"/>
      <c r="BH35" s="111" t="n">
        <v>2</v>
      </c>
      <c r="BI35" s="111" t="n">
        <f aca="false">IF($BD$3=BH35,BC35,0)</f>
        <v>0</v>
      </c>
    </row>
    <row r="36" s="227" customFormat="true" ht="18.95" hidden="false" customHeight="true" outlineLevel="0" collapsed="false">
      <c r="A36" s="299" t="n">
        <f aca="false">A35+1</f>
        <v>35</v>
      </c>
      <c r="B36" s="320" t="s">
        <v>216</v>
      </c>
      <c r="C36" s="321"/>
      <c r="D36" s="322"/>
      <c r="E36" s="322"/>
      <c r="F36" s="322" t="n">
        <v>20</v>
      </c>
      <c r="G36" s="322" t="n">
        <v>10</v>
      </c>
      <c r="H36" s="323" t="n">
        <v>3</v>
      </c>
      <c r="I36" s="323" t="n">
        <f aca="false">F36*G36</f>
        <v>200</v>
      </c>
      <c r="J36" s="324" t="n">
        <f aca="false">VLOOKUP(B36,$BS$15:$BT$25,2,0)</f>
        <v>0.6</v>
      </c>
      <c r="K36" s="323" t="n">
        <f aca="false">I36*J36</f>
        <v>120</v>
      </c>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111"/>
      <c r="AM36" s="111"/>
      <c r="AN36" s="111"/>
      <c r="AO36" s="111"/>
      <c r="AP36" s="111"/>
      <c r="AQ36" s="111"/>
      <c r="AR36" s="111"/>
      <c r="AS36" s="111"/>
      <c r="AT36" s="111"/>
      <c r="AU36" s="111"/>
      <c r="AV36" s="111"/>
      <c r="BC36" s="210" t="s">
        <v>212</v>
      </c>
      <c r="BD36" s="216" t="n">
        <v>0.8</v>
      </c>
      <c r="BE36" s="211" t="s">
        <v>145</v>
      </c>
      <c r="BF36" s="211"/>
      <c r="BG36" s="111"/>
      <c r="BH36" s="111" t="n">
        <v>1</v>
      </c>
      <c r="BI36" s="111" t="n">
        <f aca="false">IF($BD$3=BH36,BC36,0)</f>
        <v>0</v>
      </c>
    </row>
    <row r="37" s="351" customFormat="true" ht="27" hidden="false" customHeight="true" outlineLevel="0" collapsed="false">
      <c r="A37" s="325" t="n">
        <f aca="false">A36+1</f>
        <v>36</v>
      </c>
      <c r="B37" s="326" t="s">
        <v>247</v>
      </c>
      <c r="C37" s="327"/>
      <c r="D37" s="327"/>
      <c r="E37" s="327"/>
      <c r="F37" s="328" t="n">
        <f aca="false">SUM(F32:F36)</f>
        <v>100</v>
      </c>
      <c r="G37" s="329" t="n">
        <f aca="false">AVERAGE(G32:G36)</f>
        <v>10</v>
      </c>
      <c r="H37" s="326" t="n">
        <f aca="false">H36</f>
        <v>3</v>
      </c>
      <c r="I37" s="328" t="n">
        <f aca="false">SUM(I32:I36)</f>
        <v>1000</v>
      </c>
      <c r="J37" s="345" t="n">
        <f aca="false">AVERAGE(J32:J36)</f>
        <v>0.6</v>
      </c>
      <c r="K37" s="328" t="n">
        <f aca="false">SUM(K32:K36)</f>
        <v>600</v>
      </c>
      <c r="L37" s="326"/>
      <c r="M37" s="326"/>
      <c r="N37" s="326"/>
      <c r="O37" s="326"/>
      <c r="P37" s="327"/>
      <c r="Q37" s="327"/>
      <c r="R37" s="327"/>
      <c r="S37" s="327"/>
      <c r="T37" s="327"/>
      <c r="U37" s="327"/>
      <c r="V37" s="327"/>
      <c r="W37" s="327"/>
      <c r="X37" s="327"/>
      <c r="Y37" s="327"/>
      <c r="Z37" s="327"/>
      <c r="AA37" s="327"/>
      <c r="AB37" s="327"/>
      <c r="AC37" s="327"/>
      <c r="AD37" s="327"/>
      <c r="AE37" s="327"/>
      <c r="AF37" s="327"/>
      <c r="AG37" s="327"/>
      <c r="AH37" s="327"/>
      <c r="AI37" s="327"/>
      <c r="AJ37" s="327"/>
      <c r="AK37" s="327"/>
      <c r="AL37" s="327"/>
      <c r="AM37" s="327"/>
      <c r="AN37" s="327"/>
      <c r="AO37" s="327"/>
      <c r="AP37" s="327"/>
      <c r="AQ37" s="327"/>
      <c r="AR37" s="327"/>
      <c r="AS37" s="327"/>
      <c r="AT37" s="327"/>
      <c r="AU37" s="327"/>
      <c r="AV37" s="327"/>
    </row>
    <row r="38" s="315" customFormat="true" ht="39" hidden="false" customHeight="true" outlineLevel="0" collapsed="false">
      <c r="A38" s="325" t="n">
        <f aca="false">A37+1</f>
        <v>37</v>
      </c>
      <c r="B38" s="309" t="s">
        <v>120</v>
      </c>
      <c r="C38" s="310" t="s">
        <v>25</v>
      </c>
      <c r="D38" s="311" t="s">
        <v>248</v>
      </c>
      <c r="E38" s="311" t="s">
        <v>158</v>
      </c>
      <c r="F38" s="311" t="s">
        <v>256</v>
      </c>
      <c r="G38" s="311" t="s">
        <v>187</v>
      </c>
      <c r="H38" s="312" t="s">
        <v>124</v>
      </c>
      <c r="I38" s="311" t="s">
        <v>73</v>
      </c>
      <c r="J38" s="312" t="s">
        <v>170</v>
      </c>
      <c r="K38" s="312" t="s">
        <v>101</v>
      </c>
      <c r="L38" s="313"/>
      <c r="M38" s="313"/>
      <c r="N38" s="314" t="s">
        <v>128</v>
      </c>
      <c r="O38" s="314" t="s">
        <v>129</v>
      </c>
    </row>
    <row r="39" customFormat="false" ht="18.95" hidden="false" customHeight="true" outlineLevel="0" collapsed="false">
      <c r="A39" s="299" t="n">
        <f aca="false">A38+1</f>
        <v>38</v>
      </c>
      <c r="B39" s="320" t="s">
        <v>217</v>
      </c>
      <c r="C39" s="321"/>
      <c r="D39" s="322"/>
      <c r="E39" s="322"/>
      <c r="F39" s="322" t="n">
        <v>1</v>
      </c>
      <c r="G39" s="322" t="n">
        <v>100</v>
      </c>
      <c r="H39" s="323" t="n">
        <v>3</v>
      </c>
      <c r="I39" s="323" t="n">
        <f aca="false">F39*G39</f>
        <v>100</v>
      </c>
      <c r="J39" s="324" t="n">
        <f aca="false">VLOOKUP(B39,$BS$15:$BT$25,2,0)</f>
        <v>0.5</v>
      </c>
      <c r="K39" s="323" t="n">
        <f aca="false">I39*J39</f>
        <v>50</v>
      </c>
    </row>
    <row r="40" customFormat="false" ht="18.95" hidden="false" customHeight="true" outlineLevel="0" collapsed="false">
      <c r="A40" s="299" t="n">
        <f aca="false">A39+1</f>
        <v>39</v>
      </c>
      <c r="B40" s="320" t="s">
        <v>217</v>
      </c>
      <c r="C40" s="321"/>
      <c r="D40" s="322"/>
      <c r="E40" s="322"/>
      <c r="F40" s="322" t="n">
        <v>1</v>
      </c>
      <c r="G40" s="322" t="n">
        <v>100</v>
      </c>
      <c r="H40" s="323" t="n">
        <v>3</v>
      </c>
      <c r="I40" s="323" t="n">
        <f aca="false">F40*G40</f>
        <v>100</v>
      </c>
      <c r="J40" s="324" t="n">
        <f aca="false">VLOOKUP(B40,$BS$15:$BT$25,2,0)</f>
        <v>0.5</v>
      </c>
      <c r="K40" s="323" t="n">
        <f aca="false">I40*J40</f>
        <v>50</v>
      </c>
    </row>
    <row r="41" customFormat="false" ht="18.95" hidden="false" customHeight="true" outlineLevel="0" collapsed="false">
      <c r="A41" s="299" t="n">
        <f aca="false">A40+1</f>
        <v>40</v>
      </c>
      <c r="B41" s="320" t="s">
        <v>217</v>
      </c>
      <c r="C41" s="321"/>
      <c r="D41" s="322"/>
      <c r="E41" s="322"/>
      <c r="F41" s="322" t="n">
        <v>1</v>
      </c>
      <c r="G41" s="322" t="n">
        <v>100</v>
      </c>
      <c r="H41" s="323" t="n">
        <v>3</v>
      </c>
      <c r="I41" s="323" t="n">
        <f aca="false">F41*G41</f>
        <v>100</v>
      </c>
      <c r="J41" s="324" t="n">
        <f aca="false">VLOOKUP(B41,$BS$15:$BT$25,2,0)</f>
        <v>0.5</v>
      </c>
      <c r="K41" s="323" t="n">
        <f aca="false">I41*J41</f>
        <v>50</v>
      </c>
    </row>
    <row r="42" customFormat="false" ht="18.95" hidden="false" customHeight="true" outlineLevel="0" collapsed="false">
      <c r="A42" s="299" t="n">
        <f aca="false">A41+1</f>
        <v>41</v>
      </c>
      <c r="B42" s="320" t="s">
        <v>217</v>
      </c>
      <c r="C42" s="321"/>
      <c r="D42" s="322"/>
      <c r="E42" s="322"/>
      <c r="F42" s="322" t="n">
        <v>1</v>
      </c>
      <c r="G42" s="322" t="n">
        <v>100</v>
      </c>
      <c r="H42" s="323" t="n">
        <v>3</v>
      </c>
      <c r="I42" s="323" t="n">
        <f aca="false">F42*G42</f>
        <v>100</v>
      </c>
      <c r="J42" s="324" t="n">
        <f aca="false">VLOOKUP(B42,$BS$15:$BT$25,2,0)</f>
        <v>0.5</v>
      </c>
      <c r="K42" s="323" t="n">
        <f aca="false">I42*J42</f>
        <v>50</v>
      </c>
    </row>
    <row r="43" customFormat="false" ht="18.95" hidden="false" customHeight="true" outlineLevel="0" collapsed="false">
      <c r="A43" s="299" t="n">
        <f aca="false">A42+1</f>
        <v>42</v>
      </c>
      <c r="B43" s="320" t="s">
        <v>217</v>
      </c>
      <c r="C43" s="321"/>
      <c r="D43" s="322"/>
      <c r="E43" s="322"/>
      <c r="F43" s="322" t="n">
        <v>1</v>
      </c>
      <c r="G43" s="322" t="n">
        <v>100</v>
      </c>
      <c r="H43" s="323" t="n">
        <v>3</v>
      </c>
      <c r="I43" s="323" t="n">
        <f aca="false">F43*G43</f>
        <v>100</v>
      </c>
      <c r="J43" s="324" t="n">
        <f aca="false">VLOOKUP(B43,$BS$15:$BT$25,2,0)</f>
        <v>0.5</v>
      </c>
      <c r="K43" s="323" t="n">
        <f aca="false">I43*J43</f>
        <v>50</v>
      </c>
    </row>
    <row r="44" s="227" customFormat="true" ht="18.95" hidden="false" customHeight="true" outlineLevel="0" collapsed="false">
      <c r="A44" s="299" t="n">
        <f aca="false">A43+1</f>
        <v>43</v>
      </c>
      <c r="B44" s="320" t="s">
        <v>217</v>
      </c>
      <c r="C44" s="321"/>
      <c r="D44" s="322"/>
      <c r="E44" s="322"/>
      <c r="F44" s="322" t="n">
        <v>1</v>
      </c>
      <c r="G44" s="322" t="n">
        <v>100</v>
      </c>
      <c r="H44" s="323" t="n">
        <v>3</v>
      </c>
      <c r="I44" s="323" t="n">
        <f aca="false">F44*G44</f>
        <v>100</v>
      </c>
      <c r="J44" s="324" t="n">
        <f aca="false">VLOOKUP(B44,$BS$15:$BT$25,2,0)</f>
        <v>0.5</v>
      </c>
      <c r="K44" s="323" t="n">
        <f aca="false">I44*J44</f>
        <v>50</v>
      </c>
      <c r="L44" s="111"/>
      <c r="M44" s="111"/>
      <c r="N44" s="111"/>
      <c r="O44" s="111"/>
      <c r="P44" s="111"/>
      <c r="Q44" s="111"/>
      <c r="R44" s="111"/>
      <c r="S44" s="111"/>
      <c r="T44" s="111"/>
      <c r="U44" s="111"/>
      <c r="V44" s="111"/>
      <c r="W44" s="111"/>
      <c r="X44" s="111"/>
      <c r="Y44" s="111"/>
      <c r="Z44" s="111"/>
      <c r="AA44" s="111"/>
      <c r="AB44" s="111"/>
      <c r="AC44" s="111"/>
      <c r="AD44" s="111"/>
      <c r="AE44" s="111"/>
      <c r="AF44" s="111"/>
      <c r="AG44" s="111"/>
      <c r="AH44" s="111"/>
      <c r="AI44" s="111"/>
      <c r="AJ44" s="111"/>
      <c r="AK44" s="111"/>
      <c r="AL44" s="111"/>
      <c r="AM44" s="111"/>
      <c r="AN44" s="111"/>
      <c r="AO44" s="111"/>
      <c r="AP44" s="111"/>
      <c r="AQ44" s="111"/>
      <c r="AR44" s="111"/>
      <c r="AS44" s="111"/>
      <c r="AT44" s="111"/>
      <c r="AU44" s="111"/>
      <c r="AV44" s="111"/>
    </row>
    <row r="45" s="351" customFormat="true" ht="15.95" hidden="false" customHeight="true" outlineLevel="0" collapsed="false">
      <c r="A45" s="325" t="n">
        <f aca="false">A44+1</f>
        <v>44</v>
      </c>
      <c r="B45" s="326" t="s">
        <v>247</v>
      </c>
      <c r="C45" s="327"/>
      <c r="D45" s="327"/>
      <c r="E45" s="327"/>
      <c r="F45" s="328" t="n">
        <f aca="false">SUM(F39:F44)</f>
        <v>6</v>
      </c>
      <c r="G45" s="329" t="n">
        <f aca="false">AVERAGE(G39:G44)</f>
        <v>100</v>
      </c>
      <c r="H45" s="326" t="n">
        <f aca="false">H44</f>
        <v>3</v>
      </c>
      <c r="I45" s="328" t="n">
        <f aca="false">SUM(I39:I44)</f>
        <v>600</v>
      </c>
      <c r="J45" s="345" t="n">
        <f aca="false">AVERAGE(J39:J44)</f>
        <v>0.5</v>
      </c>
      <c r="K45" s="328" t="n">
        <f aca="false">SUM(K39:K44)</f>
        <v>300</v>
      </c>
      <c r="L45" s="326"/>
      <c r="M45" s="326"/>
      <c r="N45" s="326"/>
      <c r="O45" s="326"/>
      <c r="P45" s="327"/>
      <c r="Q45" s="327"/>
      <c r="R45" s="327"/>
      <c r="S45" s="327"/>
      <c r="T45" s="327"/>
      <c r="U45" s="327"/>
      <c r="V45" s="327"/>
      <c r="W45" s="327"/>
      <c r="X45" s="327"/>
      <c r="Y45" s="327"/>
      <c r="Z45" s="327"/>
      <c r="AA45" s="327"/>
      <c r="AB45" s="327"/>
      <c r="AC45" s="327"/>
      <c r="AD45" s="327"/>
      <c r="AE45" s="327"/>
      <c r="AF45" s="327"/>
      <c r="AG45" s="327"/>
      <c r="AH45" s="327"/>
      <c r="AI45" s="327"/>
      <c r="AJ45" s="327"/>
      <c r="AK45" s="327"/>
      <c r="AL45" s="327"/>
      <c r="AM45" s="327"/>
      <c r="AN45" s="327"/>
      <c r="AO45" s="327"/>
      <c r="AP45" s="327"/>
      <c r="AQ45" s="327"/>
      <c r="AR45" s="327"/>
      <c r="AS45" s="327"/>
      <c r="AT45" s="327"/>
      <c r="AU45" s="327"/>
      <c r="AV45" s="327"/>
      <c r="BC45" s="352" t="s">
        <v>188</v>
      </c>
      <c r="BD45" s="327"/>
      <c r="BE45" s="327"/>
      <c r="BF45" s="327"/>
      <c r="BG45" s="327"/>
      <c r="BH45" s="353" t="s">
        <v>189</v>
      </c>
    </row>
    <row r="46" s="315" customFormat="true" ht="39" hidden="false" customHeight="true" outlineLevel="0" collapsed="false">
      <c r="A46" s="325" t="n">
        <f aca="false">A45+1</f>
        <v>45</v>
      </c>
      <c r="B46" s="309" t="s">
        <v>120</v>
      </c>
      <c r="C46" s="310" t="s">
        <v>29</v>
      </c>
      <c r="D46" s="312" t="s">
        <v>257</v>
      </c>
      <c r="E46" s="312" t="s">
        <v>258</v>
      </c>
      <c r="F46" s="311" t="s">
        <v>259</v>
      </c>
      <c r="G46" s="311" t="s">
        <v>192</v>
      </c>
      <c r="H46" s="312" t="s">
        <v>124</v>
      </c>
      <c r="I46" s="311" t="s">
        <v>73</v>
      </c>
      <c r="J46" s="312" t="s">
        <v>244</v>
      </c>
      <c r="K46" s="312" t="s">
        <v>101</v>
      </c>
      <c r="L46" s="313"/>
      <c r="M46" s="313"/>
      <c r="N46" s="314" t="s">
        <v>128</v>
      </c>
      <c r="O46" s="314" t="s">
        <v>129</v>
      </c>
      <c r="BC46" s="316" t="s">
        <v>130</v>
      </c>
      <c r="BD46" s="317" t="s">
        <v>131</v>
      </c>
      <c r="BE46" s="318"/>
      <c r="BF46" s="318"/>
      <c r="BG46" s="319"/>
      <c r="BH46" s="319"/>
    </row>
    <row r="47" customFormat="false" ht="18.95" hidden="false" customHeight="true" outlineLevel="0" collapsed="false">
      <c r="A47" s="299" t="n">
        <f aca="false">A46+1</f>
        <v>46</v>
      </c>
      <c r="B47" s="320" t="s">
        <v>217</v>
      </c>
      <c r="C47" s="354"/>
      <c r="D47" s="322"/>
      <c r="E47" s="322" t="n">
        <v>50</v>
      </c>
      <c r="F47" s="322" t="n">
        <v>1</v>
      </c>
      <c r="G47" s="322" t="n">
        <v>100</v>
      </c>
      <c r="H47" s="323" t="n">
        <v>3</v>
      </c>
      <c r="I47" s="323" t="n">
        <f aca="false">F47*G47+E47</f>
        <v>150</v>
      </c>
      <c r="J47" s="324" t="n">
        <f aca="false">VLOOKUP(B47,$BS$15:$BT$25,2,0)</f>
        <v>0.5</v>
      </c>
      <c r="K47" s="323" t="n">
        <f aca="false">I47*J47</f>
        <v>75</v>
      </c>
      <c r="BC47" s="210" t="s">
        <v>219</v>
      </c>
      <c r="BD47" s="189" t="n">
        <v>0.6</v>
      </c>
      <c r="BE47" s="211" t="s">
        <v>139</v>
      </c>
      <c r="BF47" s="211"/>
      <c r="BH47" s="111" t="n">
        <v>9</v>
      </c>
      <c r="BI47" s="111" t="str">
        <f aca="false">IF(OR($BD$3=9,$BD$3=3,$BD$3=4,$BD$3=5,$BD$3=6,$BD$3=7,$BD$3=8),BC47,0)</f>
        <v>καν 1407/2013</v>
      </c>
    </row>
    <row r="48" customFormat="false" ht="18.95" hidden="false" customHeight="true" outlineLevel="0" collapsed="false">
      <c r="A48" s="299" t="n">
        <f aca="false">A47+1</f>
        <v>47</v>
      </c>
      <c r="B48" s="320" t="s">
        <v>217</v>
      </c>
      <c r="C48" s="354"/>
      <c r="D48" s="322"/>
      <c r="E48" s="322"/>
      <c r="F48" s="322" t="n">
        <v>1</v>
      </c>
      <c r="G48" s="322" t="n">
        <v>100</v>
      </c>
      <c r="H48" s="323" t="n">
        <v>3</v>
      </c>
      <c r="I48" s="323" t="n">
        <f aca="false">F48*G48+E48</f>
        <v>100</v>
      </c>
      <c r="J48" s="324" t="n">
        <f aca="false">VLOOKUP(B48,$BS$15:$BT$25,2,0)</f>
        <v>0.5</v>
      </c>
      <c r="K48" s="323" t="n">
        <f aca="false">I48*J48</f>
        <v>50</v>
      </c>
      <c r="BC48" s="210" t="s">
        <v>211</v>
      </c>
      <c r="BD48" s="216" t="n">
        <v>0.6</v>
      </c>
      <c r="BE48" s="211" t="s">
        <v>142</v>
      </c>
      <c r="BF48" s="211"/>
      <c r="BG48" s="210"/>
      <c r="BH48" s="111" t="n">
        <v>2</v>
      </c>
      <c r="BI48" s="111" t="n">
        <f aca="false">IF($BD$3=BH48,BC48,0)</f>
        <v>0</v>
      </c>
    </row>
    <row r="49" customFormat="false" ht="18.95" hidden="false" customHeight="true" outlineLevel="0" collapsed="false">
      <c r="A49" s="299" t="n">
        <f aca="false">A48+1</f>
        <v>48</v>
      </c>
      <c r="B49" s="320" t="s">
        <v>217</v>
      </c>
      <c r="C49" s="354"/>
      <c r="D49" s="322"/>
      <c r="E49" s="322"/>
      <c r="F49" s="322" t="n">
        <v>1</v>
      </c>
      <c r="G49" s="322" t="n">
        <v>100</v>
      </c>
      <c r="H49" s="323" t="n">
        <v>3</v>
      </c>
      <c r="I49" s="323" t="n">
        <f aca="false">F49*G49+E49</f>
        <v>100</v>
      </c>
      <c r="J49" s="324" t="n">
        <f aca="false">VLOOKUP(B49,$BS$15:$BT$25,2,0)</f>
        <v>0.5</v>
      </c>
      <c r="K49" s="323" t="n">
        <f aca="false">I49*J49</f>
        <v>50</v>
      </c>
      <c r="BC49" s="210" t="s">
        <v>212</v>
      </c>
      <c r="BD49" s="216" t="n">
        <v>0.8</v>
      </c>
      <c r="BE49" s="211" t="s">
        <v>145</v>
      </c>
      <c r="BF49" s="211"/>
      <c r="BH49" s="111" t="n">
        <v>1</v>
      </c>
      <c r="BI49" s="111" t="n">
        <f aca="false">IF($BD$3=BH49,BC49,0)</f>
        <v>0</v>
      </c>
    </row>
    <row r="50" customFormat="false" ht="18.95" hidden="false" customHeight="true" outlineLevel="0" collapsed="false">
      <c r="A50" s="299" t="n">
        <f aca="false">A49+1</f>
        <v>49</v>
      </c>
      <c r="B50" s="320" t="s">
        <v>217</v>
      </c>
      <c r="C50" s="354"/>
      <c r="D50" s="322"/>
      <c r="E50" s="322"/>
      <c r="F50" s="322" t="n">
        <v>1</v>
      </c>
      <c r="G50" s="322" t="n">
        <v>100</v>
      </c>
      <c r="H50" s="323" t="n">
        <v>3</v>
      </c>
      <c r="I50" s="323" t="n">
        <f aca="false">F50*G50+E50</f>
        <v>100</v>
      </c>
      <c r="J50" s="324" t="n">
        <f aca="false">VLOOKUP(B50,$BS$15:$BT$25,2,0)</f>
        <v>0.5</v>
      </c>
      <c r="K50" s="323" t="n">
        <f aca="false">I50*J50</f>
        <v>50</v>
      </c>
      <c r="BC50" s="210" t="s">
        <v>210</v>
      </c>
      <c r="BD50" s="189" t="n">
        <v>0.5</v>
      </c>
      <c r="BE50" s="211" t="s">
        <v>162</v>
      </c>
      <c r="BI50" s="111" t="str">
        <f aca="false">IF(OR($BD$3=3,$BD$3=4,$BD$3=6,$BD$3=7),BC50,0)</f>
        <v>Καν 651/2014 άρθρο 19</v>
      </c>
    </row>
    <row r="51" s="227" customFormat="true" ht="18.95" hidden="false" customHeight="true" outlineLevel="0" collapsed="false">
      <c r="A51" s="299" t="n">
        <f aca="false">A50+1</f>
        <v>50</v>
      </c>
      <c r="B51" s="320" t="s">
        <v>217</v>
      </c>
      <c r="C51" s="354"/>
      <c r="D51" s="322"/>
      <c r="E51" s="322"/>
      <c r="F51" s="322" t="n">
        <v>1</v>
      </c>
      <c r="G51" s="322" t="n">
        <v>100</v>
      </c>
      <c r="H51" s="323" t="n">
        <v>3</v>
      </c>
      <c r="I51" s="323" t="n">
        <f aca="false">F51*G51+E51</f>
        <v>100</v>
      </c>
      <c r="J51" s="324" t="n">
        <f aca="false">VLOOKUP(B51,$BS$15:$BT$25,2,0)</f>
        <v>0.5</v>
      </c>
      <c r="K51" s="323" t="n">
        <f aca="false">I51*J51</f>
        <v>50</v>
      </c>
      <c r="L51" s="111"/>
      <c r="M51" s="111"/>
      <c r="N51" s="111"/>
      <c r="O51" s="111"/>
      <c r="P51" s="111"/>
      <c r="Q51" s="111"/>
      <c r="R51" s="111"/>
      <c r="S51" s="111"/>
      <c r="T51" s="111"/>
      <c r="U51" s="111"/>
      <c r="V51" s="111"/>
      <c r="W51" s="111"/>
      <c r="X51" s="111"/>
      <c r="Y51" s="111"/>
      <c r="Z51" s="111"/>
      <c r="AA51" s="111"/>
      <c r="AB51" s="111"/>
      <c r="AC51" s="111"/>
      <c r="AD51" s="111"/>
      <c r="AE51" s="111"/>
      <c r="AF51" s="111"/>
      <c r="AG51" s="111"/>
      <c r="AH51" s="111"/>
      <c r="AI51" s="111"/>
      <c r="AJ51" s="111"/>
      <c r="AK51" s="111"/>
      <c r="AL51" s="111"/>
      <c r="AM51" s="111"/>
      <c r="AN51" s="111"/>
      <c r="AO51" s="111"/>
      <c r="AP51" s="111"/>
      <c r="AQ51" s="111"/>
      <c r="AR51" s="111"/>
      <c r="AS51" s="111"/>
      <c r="AT51" s="111"/>
      <c r="AU51" s="111"/>
      <c r="AV51" s="111"/>
    </row>
    <row r="52" s="227" customFormat="true" ht="18.95" hidden="false" customHeight="true" outlineLevel="0" collapsed="false">
      <c r="A52" s="299" t="n">
        <f aca="false">A51+1</f>
        <v>51</v>
      </c>
      <c r="B52" s="320" t="s">
        <v>217</v>
      </c>
      <c r="C52" s="354"/>
      <c r="D52" s="322"/>
      <c r="E52" s="322"/>
      <c r="F52" s="322" t="n">
        <v>1</v>
      </c>
      <c r="G52" s="322" t="n">
        <v>100</v>
      </c>
      <c r="H52" s="323" t="n">
        <v>3</v>
      </c>
      <c r="I52" s="323"/>
      <c r="J52" s="324"/>
      <c r="K52" s="323"/>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11"/>
      <c r="AI52" s="111"/>
      <c r="AJ52" s="111"/>
      <c r="AK52" s="111"/>
      <c r="AL52" s="111"/>
      <c r="AM52" s="111"/>
      <c r="AN52" s="111"/>
      <c r="AO52" s="111"/>
      <c r="AP52" s="111"/>
      <c r="AQ52" s="111"/>
      <c r="AR52" s="111"/>
      <c r="AS52" s="111"/>
      <c r="AT52" s="111"/>
      <c r="AU52" s="111"/>
      <c r="AV52" s="111"/>
    </row>
    <row r="53" s="351" customFormat="true" ht="27" hidden="false" customHeight="true" outlineLevel="0" collapsed="false">
      <c r="A53" s="325" t="n">
        <f aca="false">A52+1</f>
        <v>52</v>
      </c>
      <c r="B53" s="326" t="s">
        <v>247</v>
      </c>
      <c r="C53" s="327"/>
      <c r="D53" s="327"/>
      <c r="E53" s="328" t="n">
        <f aca="false">SUM(E47:E52)</f>
        <v>50</v>
      </c>
      <c r="F53" s="328" t="n">
        <f aca="false">SUM(F47:F52)</f>
        <v>6</v>
      </c>
      <c r="G53" s="329" t="n">
        <f aca="false">AVERAGE(G47:G52)</f>
        <v>100</v>
      </c>
      <c r="H53" s="326" t="n">
        <f aca="false">H52</f>
        <v>3</v>
      </c>
      <c r="I53" s="328" t="n">
        <f aca="false">SUM(I47:I52)</f>
        <v>550</v>
      </c>
      <c r="J53" s="345" t="n">
        <f aca="false">AVERAGE(J47:J52)</f>
        <v>0.5</v>
      </c>
      <c r="K53" s="328" t="n">
        <f aca="false">SUM(K47:K52)</f>
        <v>275</v>
      </c>
      <c r="L53" s="326"/>
      <c r="M53" s="326"/>
      <c r="N53" s="326"/>
      <c r="O53" s="326"/>
      <c r="P53" s="327"/>
      <c r="Q53" s="327"/>
      <c r="R53" s="327"/>
      <c r="S53" s="327"/>
      <c r="T53" s="327"/>
      <c r="U53" s="327"/>
      <c r="V53" s="327"/>
      <c r="W53" s="327"/>
      <c r="X53" s="327"/>
      <c r="Y53" s="327"/>
      <c r="Z53" s="327"/>
      <c r="AA53" s="327"/>
      <c r="AB53" s="327"/>
      <c r="AC53" s="327"/>
      <c r="AD53" s="327"/>
      <c r="AE53" s="327"/>
      <c r="AF53" s="327"/>
      <c r="AG53" s="327"/>
      <c r="AH53" s="327"/>
      <c r="AI53" s="327"/>
      <c r="AJ53" s="327"/>
      <c r="AK53" s="327"/>
      <c r="AL53" s="327"/>
      <c r="AM53" s="327"/>
      <c r="AN53" s="327"/>
      <c r="AO53" s="327"/>
      <c r="AP53" s="327"/>
      <c r="AQ53" s="327"/>
      <c r="AR53" s="327"/>
      <c r="AS53" s="327"/>
      <c r="AT53" s="327"/>
      <c r="AU53" s="327"/>
      <c r="AV53" s="327"/>
    </row>
    <row r="54" s="315" customFormat="true" ht="39" hidden="false" customHeight="true" outlineLevel="0" collapsed="false">
      <c r="A54" s="325" t="n">
        <f aca="false">A53+1</f>
        <v>53</v>
      </c>
      <c r="B54" s="309" t="s">
        <v>120</v>
      </c>
      <c r="C54" s="310" t="s">
        <v>33</v>
      </c>
      <c r="D54" s="312" t="s">
        <v>252</v>
      </c>
      <c r="E54" s="312" t="s">
        <v>260</v>
      </c>
      <c r="F54" s="312" t="s">
        <v>242</v>
      </c>
      <c r="G54" s="312" t="s">
        <v>261</v>
      </c>
      <c r="H54" s="312" t="s">
        <v>124</v>
      </c>
      <c r="I54" s="311" t="s">
        <v>73</v>
      </c>
      <c r="J54" s="312" t="s">
        <v>170</v>
      </c>
      <c r="K54" s="312" t="s">
        <v>101</v>
      </c>
      <c r="L54" s="313" t="s">
        <v>171</v>
      </c>
      <c r="M54" s="313"/>
      <c r="N54" s="314" t="s">
        <v>128</v>
      </c>
      <c r="O54" s="314" t="s">
        <v>129</v>
      </c>
    </row>
    <row r="55" customFormat="false" ht="18.95" hidden="false" customHeight="true" outlineLevel="0" collapsed="false">
      <c r="A55" s="299" t="n">
        <f aca="false">A54+1</f>
        <v>54</v>
      </c>
      <c r="B55" s="320" t="s">
        <v>216</v>
      </c>
      <c r="C55" s="354"/>
      <c r="D55" s="322"/>
      <c r="E55" s="322"/>
      <c r="F55" s="322" t="n">
        <v>1</v>
      </c>
      <c r="G55" s="322" t="n">
        <v>100</v>
      </c>
      <c r="H55" s="323" t="n">
        <v>3</v>
      </c>
      <c r="I55" s="323" t="n">
        <f aca="false">F55*G55</f>
        <v>100</v>
      </c>
      <c r="J55" s="324" t="n">
        <f aca="false">VLOOKUP(B55,$BS$15:$BT$25,2,0)</f>
        <v>0.6</v>
      </c>
      <c r="K55" s="323" t="n">
        <f aca="false">I55*J55</f>
        <v>60</v>
      </c>
    </row>
    <row r="56" customFormat="false" ht="18.95" hidden="false" customHeight="true" outlineLevel="0" collapsed="false">
      <c r="A56" s="299" t="n">
        <f aca="false">A55+1</f>
        <v>55</v>
      </c>
      <c r="B56" s="320" t="s">
        <v>216</v>
      </c>
      <c r="C56" s="354"/>
      <c r="D56" s="322"/>
      <c r="E56" s="322"/>
      <c r="F56" s="322" t="n">
        <v>1</v>
      </c>
      <c r="G56" s="322" t="n">
        <v>100</v>
      </c>
      <c r="H56" s="323" t="n">
        <v>3</v>
      </c>
      <c r="I56" s="323" t="n">
        <f aca="false">F56*G56</f>
        <v>100</v>
      </c>
      <c r="J56" s="324" t="n">
        <f aca="false">VLOOKUP(B56,$BS$15:$BT$25,2,0)</f>
        <v>0.6</v>
      </c>
      <c r="K56" s="323" t="n">
        <f aca="false">I56*J56</f>
        <v>60</v>
      </c>
    </row>
    <row r="57" customFormat="false" ht="18.95" hidden="false" customHeight="true" outlineLevel="0" collapsed="false">
      <c r="A57" s="299" t="n">
        <f aca="false">A56+1</f>
        <v>56</v>
      </c>
      <c r="B57" s="320" t="s">
        <v>216</v>
      </c>
      <c r="C57" s="354"/>
      <c r="D57" s="322"/>
      <c r="E57" s="322"/>
      <c r="F57" s="322" t="n">
        <v>1</v>
      </c>
      <c r="G57" s="322" t="n">
        <v>100</v>
      </c>
      <c r="H57" s="323" t="n">
        <v>3</v>
      </c>
      <c r="I57" s="323" t="n">
        <f aca="false">F57*G57</f>
        <v>100</v>
      </c>
      <c r="J57" s="324" t="n">
        <f aca="false">VLOOKUP(B57,$BS$15:$BT$25,2,0)</f>
        <v>0.6</v>
      </c>
      <c r="K57" s="323" t="n">
        <f aca="false">I57*J57</f>
        <v>60</v>
      </c>
    </row>
    <row r="58" s="327" customFormat="true" ht="27" hidden="false" customHeight="true" outlineLevel="0" collapsed="false">
      <c r="A58" s="325" t="n">
        <f aca="false">A57+1</f>
        <v>57</v>
      </c>
      <c r="B58" s="326" t="s">
        <v>247</v>
      </c>
      <c r="F58" s="328" t="n">
        <f aca="false">SUM(F55:F57)</f>
        <v>3</v>
      </c>
      <c r="G58" s="329" t="n">
        <f aca="false">AVERAGE(G55:G57)</f>
        <v>100</v>
      </c>
      <c r="H58" s="326"/>
      <c r="I58" s="328" t="n">
        <f aca="false">SUM(I55:I57)</f>
        <v>300</v>
      </c>
      <c r="J58" s="345" t="n">
        <f aca="false">AVERAGE(J55:J57)</f>
        <v>0.6</v>
      </c>
      <c r="K58" s="328" t="n">
        <f aca="false">SUM(K55:K57)</f>
        <v>180</v>
      </c>
      <c r="L58" s="326"/>
      <c r="M58" s="326"/>
      <c r="N58" s="326"/>
      <c r="O58" s="326"/>
    </row>
    <row r="59" s="315" customFormat="true" ht="76.5" hidden="false" customHeight="true" outlineLevel="0" collapsed="false">
      <c r="A59" s="325" t="n">
        <f aca="false">A58+1</f>
        <v>58</v>
      </c>
      <c r="B59" s="355" t="s">
        <v>120</v>
      </c>
      <c r="C59" s="310" t="s">
        <v>262</v>
      </c>
      <c r="D59" s="356"/>
      <c r="E59" s="357" t="s">
        <v>196</v>
      </c>
      <c r="F59" s="356" t="s">
        <v>263</v>
      </c>
      <c r="G59" s="356"/>
      <c r="H59" s="312" t="s">
        <v>124</v>
      </c>
      <c r="I59" s="356" t="s">
        <v>197</v>
      </c>
      <c r="J59" s="312" t="s">
        <v>244</v>
      </c>
      <c r="K59" s="356" t="s">
        <v>101</v>
      </c>
      <c r="L59" s="313"/>
      <c r="M59" s="313"/>
      <c r="N59" s="314" t="s">
        <v>128</v>
      </c>
      <c r="O59" s="314" t="s">
        <v>129</v>
      </c>
    </row>
    <row r="60" s="365" customFormat="true" ht="24.75" hidden="false" customHeight="true" outlineLevel="0" collapsed="false">
      <c r="A60" s="299" t="n">
        <f aca="false">A59+1</f>
        <v>59</v>
      </c>
      <c r="B60" s="358" t="s">
        <v>217</v>
      </c>
      <c r="C60" s="359"/>
      <c r="D60" s="360"/>
      <c r="E60" s="360" t="n">
        <f aca="false">Σ1Π</f>
        <v>1500</v>
      </c>
      <c r="F60" s="360" t="n">
        <f aca="false">E60*0.15</f>
        <v>225</v>
      </c>
      <c r="G60" s="360"/>
      <c r="H60" s="361" t="n">
        <v>3</v>
      </c>
      <c r="I60" s="362" t="n">
        <f aca="false">F60</f>
        <v>225</v>
      </c>
      <c r="J60" s="363" t="n">
        <f aca="false">VLOOKUP(B60,$BS$15:$BT$25,2,0)</f>
        <v>0.5</v>
      </c>
      <c r="K60" s="361" t="n">
        <f aca="false">I60*J60</f>
        <v>112.5</v>
      </c>
      <c r="L60" s="364"/>
      <c r="M60" s="364"/>
      <c r="N60" s="364"/>
      <c r="O60" s="364"/>
    </row>
    <row r="61" s="227" customFormat="true" ht="24.95" hidden="false" customHeight="true" outlineLevel="0" collapsed="false">
      <c r="A61" s="299" t="n">
        <f aca="false">A60+1</f>
        <v>60</v>
      </c>
      <c r="B61" s="111"/>
      <c r="C61" s="112"/>
      <c r="D61" s="111"/>
      <c r="E61" s="111"/>
      <c r="F61" s="111"/>
      <c r="G61" s="111"/>
      <c r="H61" s="111"/>
      <c r="I61" s="111"/>
      <c r="J61" s="111"/>
      <c r="K61" s="111"/>
      <c r="L61" s="111"/>
      <c r="M61" s="111"/>
      <c r="N61" s="111"/>
      <c r="O61" s="111"/>
      <c r="P61" s="111"/>
      <c r="Q61" s="111"/>
      <c r="R61" s="111"/>
      <c r="S61" s="111"/>
      <c r="T61" s="111"/>
      <c r="U61" s="111"/>
      <c r="V61" s="111"/>
      <c r="W61" s="111"/>
      <c r="X61" s="111"/>
      <c r="Y61" s="111"/>
      <c r="Z61" s="111"/>
      <c r="AA61" s="111"/>
      <c r="AB61" s="111"/>
      <c r="AC61" s="111"/>
      <c r="AD61" s="111"/>
      <c r="AE61" s="111"/>
      <c r="AF61" s="111"/>
      <c r="AG61" s="111"/>
      <c r="AH61" s="111"/>
      <c r="AI61" s="111"/>
      <c r="AJ61" s="111"/>
      <c r="AK61" s="111"/>
      <c r="AL61" s="111"/>
      <c r="AM61" s="111"/>
      <c r="AN61" s="111"/>
      <c r="AO61" s="111"/>
      <c r="AP61" s="111"/>
      <c r="AQ61" s="111"/>
      <c r="AR61" s="111"/>
      <c r="AS61" s="111"/>
      <c r="AT61" s="111"/>
      <c r="AU61" s="111"/>
      <c r="AV61" s="111"/>
    </row>
    <row r="62" s="112" customFormat="true" ht="24.95" hidden="false" customHeight="true" outlineLevel="0" collapsed="false">
      <c r="A62" s="299" t="n">
        <f aca="false">A61+1</f>
        <v>61</v>
      </c>
      <c r="B62" s="366"/>
      <c r="C62" s="367"/>
      <c r="D62" s="366"/>
      <c r="E62" s="366"/>
      <c r="F62" s="366"/>
      <c r="G62" s="367" t="s">
        <v>198</v>
      </c>
      <c r="H62" s="367"/>
      <c r="I62" s="368" t="n">
        <f aca="false">I60+I58+I53+I45+I37+I30+I23+I15</f>
        <v>5775</v>
      </c>
      <c r="J62" s="369"/>
      <c r="K62" s="368" t="n">
        <f aca="false">K58+K53+K45+K37+K30+K23+K15+SUM(K60:K60)</f>
        <v>3217.5</v>
      </c>
      <c r="L62" s="370"/>
      <c r="M62" s="370"/>
      <c r="N62" s="370"/>
      <c r="O62" s="370"/>
      <c r="P62" s="111"/>
      <c r="Q62" s="111"/>
      <c r="R62" s="111"/>
      <c r="S62" s="111"/>
      <c r="T62" s="111"/>
      <c r="U62" s="111"/>
      <c r="V62" s="111"/>
      <c r="W62" s="111"/>
      <c r="X62" s="111"/>
      <c r="Y62" s="111"/>
      <c r="Z62" s="111"/>
      <c r="AA62" s="111"/>
      <c r="AB62" s="111"/>
      <c r="AC62" s="111"/>
      <c r="AD62" s="111"/>
      <c r="AE62" s="111"/>
      <c r="AF62" s="111"/>
      <c r="AG62" s="111"/>
      <c r="AH62" s="111"/>
      <c r="AI62" s="111"/>
      <c r="AJ62" s="111"/>
      <c r="AK62" s="111"/>
      <c r="AL62" s="111"/>
      <c r="AM62" s="111"/>
      <c r="AN62" s="111"/>
      <c r="AO62" s="111"/>
      <c r="AP62" s="111"/>
      <c r="AQ62" s="111"/>
      <c r="AR62" s="111"/>
      <c r="AS62" s="111"/>
      <c r="AT62" s="111"/>
      <c r="AU62" s="111"/>
      <c r="AV62" s="111"/>
    </row>
    <row r="63" s="112" customFormat="true" ht="24.95" hidden="false" customHeight="true" outlineLevel="0" collapsed="false">
      <c r="A63" s="299" t="n">
        <f aca="false">A62+1</f>
        <v>62</v>
      </c>
      <c r="B63" s="370"/>
      <c r="C63" s="371" t="s">
        <v>199</v>
      </c>
      <c r="D63" s="371"/>
      <c r="E63" s="371"/>
      <c r="F63" s="371"/>
      <c r="G63" s="371"/>
      <c r="H63" s="372"/>
      <c r="I63" s="373" t="n">
        <f aca="false">K62</f>
        <v>3217.5</v>
      </c>
      <c r="J63" s="369"/>
      <c r="K63" s="374"/>
      <c r="L63" s="372"/>
      <c r="M63" s="372"/>
      <c r="N63" s="372"/>
      <c r="O63" s="372"/>
      <c r="P63" s="111"/>
      <c r="Q63" s="111"/>
      <c r="R63" s="111"/>
      <c r="S63" s="111"/>
      <c r="T63" s="111"/>
      <c r="U63" s="111"/>
      <c r="V63" s="111"/>
      <c r="W63" s="111"/>
      <c r="X63" s="111"/>
      <c r="Y63" s="111"/>
      <c r="Z63" s="111"/>
      <c r="AA63" s="111"/>
      <c r="AB63" s="111"/>
      <c r="AC63" s="111"/>
      <c r="AD63" s="111"/>
      <c r="AE63" s="111"/>
      <c r="AF63" s="111"/>
      <c r="AG63" s="111"/>
      <c r="AH63" s="111"/>
      <c r="AI63" s="111"/>
      <c r="AJ63" s="111"/>
      <c r="AK63" s="111"/>
      <c r="AL63" s="111"/>
      <c r="AM63" s="111"/>
      <c r="AN63" s="111"/>
      <c r="AO63" s="111"/>
      <c r="AP63" s="111"/>
      <c r="AQ63" s="111"/>
      <c r="AR63" s="111"/>
      <c r="AS63" s="111"/>
      <c r="AT63" s="111"/>
      <c r="AU63" s="111"/>
      <c r="AV63" s="111"/>
    </row>
    <row r="64" s="112" customFormat="true" ht="24.95" hidden="false" customHeight="true" outlineLevel="0" collapsed="false">
      <c r="A64" s="299" t="n">
        <f aca="false">A63+1</f>
        <v>63</v>
      </c>
      <c r="B64" s="370"/>
      <c r="C64" s="371" t="s">
        <v>264</v>
      </c>
      <c r="D64" s="371"/>
      <c r="E64" s="371"/>
      <c r="F64" s="371"/>
      <c r="G64" s="371"/>
      <c r="H64" s="375"/>
      <c r="I64" s="376" t="n">
        <f aca="false">F3</f>
        <v>250000</v>
      </c>
      <c r="J64" s="369"/>
      <c r="K64" s="374"/>
      <c r="L64" s="372"/>
      <c r="M64" s="372"/>
      <c r="N64" s="372"/>
      <c r="O64" s="372"/>
      <c r="P64" s="111"/>
      <c r="Q64" s="111"/>
      <c r="R64" s="111"/>
      <c r="S64" s="111"/>
      <c r="T64" s="111"/>
      <c r="U64" s="111"/>
      <c r="V64" s="111"/>
      <c r="W64" s="111"/>
      <c r="X64" s="111"/>
      <c r="Y64" s="111"/>
      <c r="Z64" s="111"/>
      <c r="AA64" s="111"/>
      <c r="AB64" s="111"/>
      <c r="AC64" s="111"/>
      <c r="AD64" s="111"/>
      <c r="AE64" s="111"/>
      <c r="AF64" s="111"/>
      <c r="AG64" s="111"/>
      <c r="AH64" s="111"/>
      <c r="AI64" s="111"/>
      <c r="AJ64" s="111"/>
      <c r="AK64" s="111"/>
      <c r="AL64" s="111"/>
      <c r="AM64" s="111"/>
      <c r="AN64" s="111"/>
      <c r="AO64" s="111"/>
      <c r="AP64" s="111"/>
      <c r="AQ64" s="111"/>
      <c r="AR64" s="111"/>
      <c r="AS64" s="111"/>
      <c r="AT64" s="111"/>
      <c r="AU64" s="111"/>
      <c r="AV64" s="111"/>
    </row>
    <row r="65" customFormat="false" ht="24.95" hidden="false" customHeight="true" outlineLevel="0" collapsed="false">
      <c r="A65" s="299" t="n">
        <f aca="false">A64+1</f>
        <v>64</v>
      </c>
      <c r="B65" s="370"/>
      <c r="C65" s="371" t="s">
        <v>201</v>
      </c>
      <c r="D65" s="371"/>
      <c r="E65" s="371"/>
      <c r="F65" s="371"/>
      <c r="G65" s="371"/>
      <c r="H65" s="375"/>
      <c r="I65" s="373" t="n">
        <f aca="false">MIN(I64,I63)</f>
        <v>3217.5</v>
      </c>
      <c r="J65" s="369"/>
      <c r="K65" s="374"/>
      <c r="L65" s="372"/>
      <c r="M65" s="372"/>
      <c r="N65" s="372"/>
      <c r="O65" s="372"/>
    </row>
    <row r="66" customFormat="false" ht="12.75" hidden="false" customHeight="true" outlineLevel="0" collapsed="false">
      <c r="I66" s="377"/>
    </row>
    <row r="67" customFormat="false" ht="12.75" hidden="false" customHeight="true" outlineLevel="0" collapsed="false">
      <c r="B67" s="378" t="s">
        <v>265</v>
      </c>
      <c r="C67" s="379"/>
      <c r="D67" s="380" t="s">
        <v>266</v>
      </c>
      <c r="E67" s="381" t="s">
        <v>267</v>
      </c>
    </row>
    <row r="68" customFormat="false" ht="27" hidden="false" customHeight="true" outlineLevel="0" collapsed="false">
      <c r="B68" s="382" t="s">
        <v>209</v>
      </c>
      <c r="C68" s="383"/>
      <c r="D68" s="384" t="n">
        <f aca="false">SUMIF($B$7:$B$60,"*28*",$I$7:$I$60)</f>
        <v>200</v>
      </c>
      <c r="E68" s="384" t="n">
        <f aca="false">SUMIF($B$7:$B$60,"*28*",$K$7:$K$60)</f>
        <v>100</v>
      </c>
    </row>
    <row r="69" customFormat="false" ht="27" hidden="false" customHeight="true" outlineLevel="0" collapsed="false">
      <c r="B69" s="382" t="s">
        <v>268</v>
      </c>
      <c r="C69" s="383"/>
      <c r="D69" s="384" t="n">
        <f aca="false">SUMIF($B$7:$B$60,"*25*",$I$7:$I$60)</f>
        <v>4475</v>
      </c>
      <c r="E69" s="384" t="n">
        <f aca="false">SUMIF($B$7:$B$60,"*25*",$K$7:$K$60)</f>
        <v>2457.5</v>
      </c>
    </row>
    <row r="70" customFormat="false" ht="27" hidden="false" customHeight="true" outlineLevel="0" collapsed="false">
      <c r="B70" s="382" t="s">
        <v>269</v>
      </c>
      <c r="C70" s="383"/>
      <c r="D70" s="384" t="n">
        <f aca="false">SUMIF($B$7:$B$60,"*19*",$I$7:$I$60)</f>
        <v>0</v>
      </c>
      <c r="E70" s="384" t="n">
        <f aca="false">SUMIF($B$7:$B$60,"*19*",$K$7:$K$60)</f>
        <v>0</v>
      </c>
    </row>
    <row r="71" customFormat="false" ht="27" hidden="false" customHeight="true" outlineLevel="0" collapsed="false">
      <c r="B71" s="382" t="s">
        <v>270</v>
      </c>
      <c r="C71" s="383"/>
      <c r="D71" s="384" t="n">
        <f aca="false">SUMIF($B$7:$B$60,"*22*",$I$7:$I$60)</f>
        <v>0</v>
      </c>
      <c r="E71" s="384" t="n">
        <f aca="false">SUMIF($B$7:$B$60,"*22*",$K$7:$K$60)</f>
        <v>0</v>
      </c>
    </row>
    <row r="72" customFormat="false" ht="27" hidden="false" customHeight="true" outlineLevel="0" collapsed="false">
      <c r="B72" s="382" t="s">
        <v>219</v>
      </c>
      <c r="C72" s="383"/>
      <c r="D72" s="384" t="n">
        <f aca="false">SUMIF($B$7:$B$60,"*1407*",$I$7:$I$60)</f>
        <v>1100</v>
      </c>
      <c r="E72" s="384" t="n">
        <f aca="false">SUMIF($B$7:$B$60,"*1407*",$K$7:$K$60)</f>
        <v>660</v>
      </c>
    </row>
    <row r="73" customFormat="false" ht="27" hidden="false" customHeight="true" outlineLevel="0" collapsed="false"/>
    <row r="74" customFormat="false" ht="27" hidden="false" customHeight="true" outlineLevel="0" collapsed="false">
      <c r="B74" s="184" t="s">
        <v>271</v>
      </c>
      <c r="C74" s="385" t="n">
        <f aca="false">IF(C77&lt;=200000,1,0)</f>
        <v>1</v>
      </c>
    </row>
    <row r="75" customFormat="false" ht="27" hidden="false" customHeight="true" outlineLevel="0" collapsed="false">
      <c r="B75" s="184" t="s">
        <v>272</v>
      </c>
      <c r="C75" s="386" t="n">
        <f aca="false">E72</f>
        <v>660</v>
      </c>
    </row>
    <row r="76" customFormat="false" ht="27" hidden="false" customHeight="true" outlineLevel="0" collapsed="false">
      <c r="B76" s="387" t="s">
        <v>276</v>
      </c>
      <c r="C76" s="388" t="n">
        <v>100</v>
      </c>
    </row>
    <row r="77" customFormat="false" ht="27" hidden="false" customHeight="true" outlineLevel="0" collapsed="false">
      <c r="B77" s="184" t="s">
        <v>274</v>
      </c>
      <c r="C77" s="385" t="n">
        <f aca="false">SUM(C75:C76)</f>
        <v>760</v>
      </c>
    </row>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sheetData>
  <mergeCells count="23">
    <mergeCell ref="D3:E3"/>
    <mergeCell ref="BE7:BF7"/>
    <mergeCell ref="BE8:BF8"/>
    <mergeCell ref="BE9:BF9"/>
    <mergeCell ref="BE10:BF10"/>
    <mergeCell ref="BV13:CD13"/>
    <mergeCell ref="BE21:BF21"/>
    <mergeCell ref="BE22:BF22"/>
    <mergeCell ref="BE23:BF23"/>
    <mergeCell ref="BE24:BF24"/>
    <mergeCell ref="BE25:BF25"/>
    <mergeCell ref="BE32:BF32"/>
    <mergeCell ref="BE33:BF33"/>
    <mergeCell ref="BE34:BF34"/>
    <mergeCell ref="BE35:BF35"/>
    <mergeCell ref="BE36:BF36"/>
    <mergeCell ref="BE46:BF46"/>
    <mergeCell ref="BE47:BF47"/>
    <mergeCell ref="BE48:BF48"/>
    <mergeCell ref="BE49:BF49"/>
    <mergeCell ref="C63:G63"/>
    <mergeCell ref="C64:G64"/>
    <mergeCell ref="C65:G65"/>
  </mergeCells>
  <conditionalFormatting sqref="C74">
    <cfRule type="cellIs" priority="2" operator="lessThan" aboveAverage="0" equalAverage="0" bottom="0" percent="0" rank="0" text="" dxfId="76">
      <formula>1</formula>
    </cfRule>
  </conditionalFormatting>
  <conditionalFormatting sqref="C77">
    <cfRule type="cellIs" priority="3" operator="greaterThan" aboveAverage="0" equalAverage="0" bottom="0" percent="0" rank="0" text="" dxfId="77">
      <formula>200000</formula>
    </cfRule>
  </conditionalFormatting>
  <dataValidations count="5">
    <dataValidation allowBlank="true" errorStyle="stop" operator="equal" showDropDown="false" showErrorMessage="false" showInputMessage="false" sqref="B8:B14 B17:B22 B39:B44 B60" type="list">
      <formula1>$BI$8:$BI$16</formula1>
      <formula2>0</formula2>
    </dataValidation>
    <dataValidation allowBlank="true" errorStyle="stop" operator="equal" showDropDown="false" showErrorMessage="false" showInputMessage="false" sqref="B25:B29" type="list">
      <formula1>$BI$22:$BI$29</formula1>
      <formula2>0</formula2>
    </dataValidation>
    <dataValidation allowBlank="true" errorStyle="stop" operator="equal" showDropDown="false" showErrorMessage="false" showInputMessage="false" sqref="B32:B36 B55:B57" type="list">
      <formula1>$BI$33:$BI$36</formula1>
      <formula2>0</formula2>
    </dataValidation>
    <dataValidation allowBlank="true" errorStyle="stop" operator="equal" showDropDown="false" showErrorMessage="false" showInputMessage="false" sqref="B47:B52" type="list">
      <formula1>$BI$47:$BI$50</formula1>
      <formula2>0</formula2>
    </dataValidation>
    <dataValidation allowBlank="true" errorStyle="stop" operator="equal" showDropDown="false" showErrorMessage="false" showInputMessage="false" sqref="C3" type="list">
      <formula1>$BK$4:$BK$12</formula1>
      <formula2>0</formula2>
    </dataValidation>
  </dataValidations>
  <printOptions headings="false" gridLines="false" gridLinesSet="true" horizontalCentered="false" verticalCentered="false"/>
  <pageMargins left="0.7875" right="0.7875" top="1.025" bottom="1.025" header="0.7875" footer="0.7875"/>
  <pageSetup paperSize="9" scale="100" fitToWidth="1" fitToHeight="4" pageOrder="downThenOver" orientation="landscape" blackAndWhite="false" draft="false" cellComments="none" horizontalDpi="300" verticalDpi="300" copies="1"/>
  <headerFooter differentFirst="false" differentOddEven="false">
    <oddHeader>&amp;C&amp;A</oddHeader>
    <oddFooter>&amp;CΣελίδα &amp;P</oddFooter>
  </headerFooter>
  <rowBreaks count="2" manualBreakCount="2">
    <brk id="36" man="true" max="16383" min="0"/>
    <brk id="6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81"/>
  <sheetViews>
    <sheetView showFormulas="false" showGridLines="true" showRowColHeaders="true" showZeros="true" rightToLeft="false" tabSelected="false" showOutlineSymbols="true" defaultGridColor="true" view="normal" topLeftCell="A64" colorId="64" zoomScale="80" zoomScaleNormal="80" zoomScalePageLayoutView="25" workbookViewId="0">
      <selection pane="topLeft" activeCell="C80" activeCellId="0" sqref="C80"/>
    </sheetView>
  </sheetViews>
  <sheetFormatPr defaultColWidth="11.53515625" defaultRowHeight="12.75" zeroHeight="true" outlineLevelRow="0" outlineLevelCol="0"/>
  <cols>
    <col collapsed="false" customWidth="true" hidden="false" outlineLevel="0" max="1" min="1" style="299" width="7.14"/>
    <col collapsed="false" customWidth="true" hidden="false" outlineLevel="0" max="2" min="2" style="111" width="43.99"/>
    <col collapsed="false" customWidth="true" hidden="false" outlineLevel="0" max="3" min="3" style="112" width="48.85"/>
    <col collapsed="false" customWidth="true" hidden="false" outlineLevel="0" max="4" min="4" style="111" width="19.7"/>
    <col collapsed="false" customWidth="true" hidden="false" outlineLevel="0" max="5" min="5" style="111" width="24.28"/>
    <col collapsed="false" customWidth="true" hidden="false" outlineLevel="0" max="6" min="6" style="111" width="16.99"/>
    <col collapsed="false" customWidth="true" hidden="false" outlineLevel="0" max="7" min="7" style="111" width="24.99"/>
    <col collapsed="false" customWidth="true" hidden="false" outlineLevel="0" max="8" min="8" style="111" width="15.28"/>
    <col collapsed="false" customWidth="true" hidden="false" outlineLevel="0" max="9" min="9" style="111" width="14.14"/>
    <col collapsed="false" customWidth="true" hidden="false" outlineLevel="0" max="10" min="10" style="111" width="19.14"/>
    <col collapsed="false" customWidth="true" hidden="false" outlineLevel="0" max="11" min="11" style="111" width="14.28"/>
    <col collapsed="false" customWidth="true" hidden="false" outlineLevel="0" max="12" min="12" style="111" width="12.7"/>
    <col collapsed="false" customWidth="true" hidden="false" outlineLevel="0" max="13" min="13" style="111" width="11.7"/>
    <col collapsed="false" customWidth="false" hidden="false" outlineLevel="0" max="15" min="14" style="111" width="11.56"/>
    <col collapsed="false" customWidth="false" hidden="true" outlineLevel="0" max="16" min="16" style="111" width="11.53"/>
    <col collapsed="false" customWidth="true" hidden="true" outlineLevel="0" max="17" min="17" style="111" width="12.28"/>
    <col collapsed="false" customWidth="true" hidden="true" outlineLevel="0" max="18" min="18" style="111" width="14.14"/>
    <col collapsed="false" customWidth="true" hidden="true" outlineLevel="0" max="19" min="19" style="111" width="7.28"/>
    <col collapsed="false" customWidth="false" hidden="true" outlineLevel="0" max="54" min="20" style="111" width="11.53"/>
    <col collapsed="false" customWidth="true" hidden="true" outlineLevel="0" max="55" min="55" style="111" width="32.56"/>
    <col collapsed="false" customWidth="true" hidden="true" outlineLevel="0" max="56" min="56" style="111" width="19.28"/>
    <col collapsed="false" customWidth="true" hidden="true" outlineLevel="0" max="57" min="57" style="111" width="28.28"/>
    <col collapsed="false" customWidth="true" hidden="true" outlineLevel="0" max="58" min="58" style="111" width="12.99"/>
    <col collapsed="false" customWidth="true" hidden="true" outlineLevel="0" max="59" min="59" style="111" width="22.99"/>
    <col collapsed="false" customWidth="false" hidden="true" outlineLevel="0" max="60" min="60" style="111" width="11.53"/>
    <col collapsed="false" customWidth="true" hidden="true" outlineLevel="0" max="61" min="61" style="111" width="16.84"/>
    <col collapsed="false" customWidth="false" hidden="true" outlineLevel="0" max="62" min="62" style="111" width="11.53"/>
    <col collapsed="false" customWidth="true" hidden="true" outlineLevel="0" max="63" min="63" style="111" width="71.28"/>
    <col collapsed="false" customWidth="false" hidden="true" outlineLevel="0" max="70" min="64" style="111" width="11.53"/>
    <col collapsed="false" customWidth="true" hidden="true" outlineLevel="0" max="71" min="71" style="111" width="32.7"/>
    <col collapsed="false" customWidth="true" hidden="true" outlineLevel="0" max="72" min="72" style="111" width="22.28"/>
    <col collapsed="false" customWidth="true" hidden="true" outlineLevel="0" max="73" min="73" style="111" width="24.85"/>
    <col collapsed="false" customWidth="true" hidden="true" outlineLevel="0" max="74" min="74" style="111" width="21.28"/>
    <col collapsed="false" customWidth="true" hidden="true" outlineLevel="0" max="75" min="75" style="111" width="25.85"/>
    <col collapsed="false" customWidth="true" hidden="true" outlineLevel="0" max="76" min="76" style="111" width="15.99"/>
    <col collapsed="false" customWidth="true" hidden="true" outlineLevel="0" max="77" min="77" style="111" width="17.7"/>
    <col collapsed="false" customWidth="true" hidden="true" outlineLevel="0" max="78" min="78" style="111" width="19.7"/>
    <col collapsed="false" customWidth="true" hidden="true" outlineLevel="0" max="79" min="79" style="111" width="23.14"/>
    <col collapsed="false" customWidth="true" hidden="true" outlineLevel="0" max="80" min="80" style="111" width="21.99"/>
    <col collapsed="false" customWidth="true" hidden="true" outlineLevel="0" max="81" min="81" style="111" width="31.7"/>
    <col collapsed="false" customWidth="true" hidden="true" outlineLevel="0" max="82" min="82" style="111" width="24.85"/>
    <col collapsed="false" customWidth="false" hidden="true" outlineLevel="0" max="257" min="83" style="111" width="11.53"/>
    <col collapsed="false" customWidth="false" hidden="true" outlineLevel="0" max="16384" min="258" style="0" width="11.53"/>
  </cols>
  <sheetData>
    <row r="1" customFormat="false" ht="29.1" hidden="false" customHeight="true" outlineLevel="0" collapsed="false">
      <c r="B1" s="204" t="s">
        <v>235</v>
      </c>
      <c r="C1" s="300" t="s">
        <v>278</v>
      </c>
    </row>
    <row r="2" customFormat="false" ht="29.1" hidden="false" customHeight="true" outlineLevel="0" collapsed="false">
      <c r="B2" s="204" t="s">
        <v>96</v>
      </c>
      <c r="C2" s="300" t="n">
        <v>4</v>
      </c>
    </row>
    <row r="3" customFormat="false" ht="29.1" hidden="false" customHeight="true" outlineLevel="0" collapsed="false">
      <c r="B3" s="204" t="s">
        <v>97</v>
      </c>
      <c r="C3" s="300" t="s">
        <v>134</v>
      </c>
      <c r="D3" s="302" t="s">
        <v>237</v>
      </c>
      <c r="E3" s="302"/>
      <c r="F3" s="215" t="n">
        <f aca="false">VLOOKUP(C3,BK4:BM12,3,0)</f>
        <v>250000</v>
      </c>
      <c r="BD3" s="111" t="n">
        <f aca="false">VLOOKUP(C3,BK4:BL12,2,0)</f>
        <v>6</v>
      </c>
      <c r="BK3" s="147" t="s">
        <v>106</v>
      </c>
      <c r="BO3" s="111" t="n">
        <f aca="false">VLOOKUP(BK3,BK4:BL12,2,0)</f>
        <v>2</v>
      </c>
    </row>
    <row r="4" customFormat="false" ht="29.1" hidden="false" customHeight="true" outlineLevel="0" collapsed="false">
      <c r="B4" s="204" t="s">
        <v>91</v>
      </c>
      <c r="C4" s="303" t="str">
        <f aca="false">'ΕΠΙΛΕΞΙΜΕΣ ΔΑΠΑΝΕΣ ΕΡΓΟ'!C1</f>
        <v>test</v>
      </c>
      <c r="BK4" s="304" t="s">
        <v>107</v>
      </c>
      <c r="BL4" s="111" t="n">
        <v>1</v>
      </c>
      <c r="BM4" s="111" t="n">
        <v>50000</v>
      </c>
    </row>
    <row r="5" customFormat="false" ht="29.1" hidden="false" customHeight="true" outlineLevel="0" collapsed="false">
      <c r="B5" s="204" t="s">
        <v>93</v>
      </c>
      <c r="C5" s="303" t="str">
        <f aca="false">'ΕΠΙΛΕΞΙΜΕΣ ΔΑΠΑΝΕΣ ΕΡΓΟ'!C2</f>
        <v>test 123</v>
      </c>
      <c r="D5" s="277"/>
      <c r="E5" s="277"/>
      <c r="BK5" s="91" t="s">
        <v>106</v>
      </c>
      <c r="BL5" s="111" t="n">
        <v>2</v>
      </c>
      <c r="BM5" s="111" t="n">
        <v>250000</v>
      </c>
    </row>
    <row r="6" customFormat="false" ht="30" hidden="false" customHeight="true" outlineLevel="0" collapsed="false">
      <c r="B6" s="305" t="s">
        <v>113</v>
      </c>
      <c r="C6" s="286"/>
      <c r="D6" s="210"/>
      <c r="E6" s="210"/>
      <c r="F6" s="210"/>
      <c r="G6" s="210"/>
      <c r="H6" s="210"/>
      <c r="I6" s="210"/>
      <c r="J6" s="210"/>
      <c r="K6" s="210"/>
      <c r="L6" s="285"/>
      <c r="M6" s="285"/>
      <c r="N6" s="285"/>
      <c r="O6" s="285"/>
      <c r="BC6" s="306" t="s">
        <v>114</v>
      </c>
      <c r="BD6" s="307"/>
      <c r="BE6" s="306" t="s">
        <v>115</v>
      </c>
      <c r="BF6" s="306" t="s">
        <v>116</v>
      </c>
      <c r="BG6" s="306" t="s">
        <v>117</v>
      </c>
      <c r="BK6" s="93" t="s">
        <v>118</v>
      </c>
      <c r="BL6" s="111" t="n">
        <v>3</v>
      </c>
      <c r="BM6" s="111" t="n">
        <v>250000</v>
      </c>
      <c r="BP6" s="111" t="b">
        <f aca="false">OR(BL4=2,BL4=3,BL4=1)</f>
        <v>1</v>
      </c>
    </row>
    <row r="7" s="311" customFormat="true" ht="39" hidden="false" customHeight="true" outlineLevel="0" collapsed="false">
      <c r="A7" s="308" t="s">
        <v>119</v>
      </c>
      <c r="B7" s="309" t="s">
        <v>120</v>
      </c>
      <c r="C7" s="310" t="s">
        <v>10</v>
      </c>
      <c r="D7" s="311" t="s">
        <v>240</v>
      </c>
      <c r="E7" s="311" t="s">
        <v>241</v>
      </c>
      <c r="F7" s="312" t="s">
        <v>242</v>
      </c>
      <c r="G7" s="312" t="s">
        <v>243</v>
      </c>
      <c r="H7" s="312" t="s">
        <v>124</v>
      </c>
      <c r="I7" s="311" t="s">
        <v>73</v>
      </c>
      <c r="J7" s="312" t="s">
        <v>244</v>
      </c>
      <c r="K7" s="312" t="s">
        <v>101</v>
      </c>
      <c r="L7" s="313" t="s">
        <v>126</v>
      </c>
      <c r="M7" s="313" t="s">
        <v>127</v>
      </c>
      <c r="N7" s="314" t="s">
        <v>128</v>
      </c>
      <c r="O7" s="314" t="s">
        <v>129</v>
      </c>
      <c r="P7" s="315"/>
      <c r="Q7" s="315"/>
      <c r="R7" s="315"/>
      <c r="S7" s="315"/>
      <c r="T7" s="315"/>
      <c r="U7" s="315"/>
      <c r="V7" s="315"/>
      <c r="W7" s="315"/>
      <c r="X7" s="315"/>
      <c r="Y7" s="315"/>
      <c r="Z7" s="315"/>
      <c r="AA7" s="315"/>
      <c r="AB7" s="315"/>
      <c r="AC7" s="315"/>
      <c r="AD7" s="315"/>
      <c r="AE7" s="315"/>
      <c r="AF7" s="315"/>
      <c r="AG7" s="315"/>
      <c r="AH7" s="315"/>
      <c r="AI7" s="315"/>
      <c r="AJ7" s="315"/>
      <c r="AK7" s="315"/>
      <c r="AL7" s="315"/>
      <c r="AM7" s="315"/>
      <c r="AN7" s="315"/>
      <c r="AO7" s="315"/>
      <c r="AP7" s="315"/>
      <c r="AQ7" s="315"/>
      <c r="AR7" s="315"/>
      <c r="AS7" s="315"/>
      <c r="AT7" s="315"/>
      <c r="AU7" s="315"/>
      <c r="AV7" s="315"/>
      <c r="BC7" s="316" t="s">
        <v>130</v>
      </c>
      <c r="BD7" s="317" t="s">
        <v>131</v>
      </c>
      <c r="BE7" s="318"/>
      <c r="BF7" s="318"/>
      <c r="BG7" s="319"/>
      <c r="BK7" s="91" t="s">
        <v>132</v>
      </c>
      <c r="BL7" s="315" t="n">
        <v>4</v>
      </c>
      <c r="BM7" s="111" t="n">
        <v>250000</v>
      </c>
      <c r="BS7" s="204" t="s">
        <v>5</v>
      </c>
      <c r="BT7" s="205" t="s">
        <v>95</v>
      </c>
      <c r="BU7" s="205" t="s">
        <v>96</v>
      </c>
      <c r="BV7" s="91" t="s">
        <v>107</v>
      </c>
      <c r="BW7" s="91" t="s">
        <v>106</v>
      </c>
      <c r="BX7" s="93" t="s">
        <v>118</v>
      </c>
      <c r="BY7" s="91" t="s">
        <v>132</v>
      </c>
      <c r="BZ7" s="93" t="s">
        <v>133</v>
      </c>
      <c r="CA7" s="93" t="s">
        <v>134</v>
      </c>
      <c r="CB7" s="93" t="s">
        <v>135</v>
      </c>
      <c r="CC7" s="93" t="s">
        <v>136</v>
      </c>
      <c r="CD7" s="93" t="s">
        <v>137</v>
      </c>
    </row>
    <row r="8" customFormat="false" ht="18.95" hidden="false" customHeight="true" outlineLevel="0" collapsed="false">
      <c r="A8" s="299" t="n">
        <v>7</v>
      </c>
      <c r="B8" s="320" t="s">
        <v>213</v>
      </c>
      <c r="C8" s="321"/>
      <c r="D8" s="322"/>
      <c r="E8" s="322"/>
      <c r="F8" s="322" t="n">
        <v>2</v>
      </c>
      <c r="G8" s="322" t="n">
        <v>100</v>
      </c>
      <c r="H8" s="323" t="n">
        <v>4</v>
      </c>
      <c r="I8" s="323" t="n">
        <f aca="false">F8*G8</f>
        <v>200</v>
      </c>
      <c r="J8" s="324" t="n">
        <f aca="false">VLOOKUP(B8,$BS$15:$BT$25,2,0)</f>
        <v>0.45</v>
      </c>
      <c r="K8" s="323" t="n">
        <f aca="false">I8*J8</f>
        <v>90</v>
      </c>
      <c r="BC8" s="210" t="s">
        <v>219</v>
      </c>
      <c r="BD8" s="189" t="n">
        <v>0.6</v>
      </c>
      <c r="BE8" s="211" t="s">
        <v>139</v>
      </c>
      <c r="BF8" s="211"/>
      <c r="BH8" s="111" t="n">
        <v>9</v>
      </c>
      <c r="BI8" s="111" t="str">
        <f aca="false">IF(OR($BD$3=9,$BD$3=3,$BD$3=4,$BD$3=5,$BD$3=6,$BD$3=7,$BD$3=8),BC8,0)</f>
        <v>καν 1407/2013</v>
      </c>
      <c r="BK8" s="123" t="s">
        <v>245</v>
      </c>
      <c r="BL8" s="111" t="n">
        <v>5</v>
      </c>
      <c r="BM8" s="111" t="n">
        <v>250000</v>
      </c>
      <c r="BS8" s="212" t="n">
        <v>1</v>
      </c>
      <c r="BT8" s="213" t="s">
        <v>140</v>
      </c>
      <c r="BU8" s="213"/>
      <c r="BV8" s="213"/>
      <c r="BW8" s="214"/>
      <c r="BX8" s="215"/>
      <c r="BY8" s="215"/>
      <c r="BZ8" s="215"/>
      <c r="CA8" s="215"/>
      <c r="CB8" s="215"/>
      <c r="CC8" s="215"/>
      <c r="CD8" s="215"/>
    </row>
    <row r="9" customFormat="false" ht="18.95" hidden="false" customHeight="true" outlineLevel="0" collapsed="false">
      <c r="A9" s="299" t="n">
        <f aca="false">A8+1</f>
        <v>8</v>
      </c>
      <c r="B9" s="320" t="s">
        <v>219</v>
      </c>
      <c r="C9" s="321"/>
      <c r="D9" s="322"/>
      <c r="E9" s="322"/>
      <c r="F9" s="322" t="n">
        <v>2</v>
      </c>
      <c r="G9" s="322" t="n">
        <v>100</v>
      </c>
      <c r="H9" s="323" t="n">
        <v>4</v>
      </c>
      <c r="I9" s="323" t="n">
        <f aca="false">F9*G9</f>
        <v>200</v>
      </c>
      <c r="J9" s="324" t="n">
        <f aca="false">VLOOKUP(B9,$BS$15:$BT$25,2,0)</f>
        <v>0.6</v>
      </c>
      <c r="K9" s="323" t="n">
        <f aca="false">I9*J9</f>
        <v>120</v>
      </c>
      <c r="BC9" s="210" t="s">
        <v>211</v>
      </c>
      <c r="BD9" s="216" t="n">
        <v>0.6</v>
      </c>
      <c r="BE9" s="211" t="s">
        <v>142</v>
      </c>
      <c r="BF9" s="211"/>
      <c r="BG9" s="210"/>
      <c r="BH9" s="111" t="n">
        <v>2</v>
      </c>
      <c r="BI9" s="111" t="n">
        <f aca="false">IF($BD$3=BH9,BC9,0)</f>
        <v>0</v>
      </c>
      <c r="BK9" s="93" t="s">
        <v>134</v>
      </c>
      <c r="BL9" s="111" t="n">
        <v>6</v>
      </c>
      <c r="BM9" s="111" t="n">
        <v>250000</v>
      </c>
      <c r="BS9" s="212" t="n">
        <v>2</v>
      </c>
      <c r="BT9" s="213" t="s">
        <v>143</v>
      </c>
      <c r="BU9" s="213"/>
      <c r="BV9" s="213"/>
      <c r="BW9" s="214"/>
      <c r="BX9" s="215"/>
      <c r="BY9" s="215"/>
      <c r="BZ9" s="215"/>
      <c r="CA9" s="215"/>
      <c r="CB9" s="215"/>
      <c r="CC9" s="215"/>
      <c r="CD9" s="215"/>
    </row>
    <row r="10" customFormat="false" ht="18.95" hidden="false" customHeight="true" outlineLevel="0" collapsed="false">
      <c r="A10" s="299" t="n">
        <f aca="false">A9+1</f>
        <v>9</v>
      </c>
      <c r="B10" s="320" t="s">
        <v>219</v>
      </c>
      <c r="C10" s="321"/>
      <c r="D10" s="322"/>
      <c r="E10" s="322"/>
      <c r="F10" s="322" t="n">
        <v>2</v>
      </c>
      <c r="G10" s="322" t="n">
        <v>100</v>
      </c>
      <c r="H10" s="323" t="n">
        <v>4</v>
      </c>
      <c r="I10" s="323" t="n">
        <f aca="false">F10*G10</f>
        <v>200</v>
      </c>
      <c r="J10" s="324" t="n">
        <f aca="false">VLOOKUP(B10,$BS$15:$BT$25,2,0)</f>
        <v>0.6</v>
      </c>
      <c r="K10" s="323" t="n">
        <f aca="false">I10*J10</f>
        <v>120</v>
      </c>
      <c r="BC10" s="210" t="s">
        <v>212</v>
      </c>
      <c r="BD10" s="216" t="n">
        <v>0.8</v>
      </c>
      <c r="BE10" s="211" t="s">
        <v>145</v>
      </c>
      <c r="BF10" s="211"/>
      <c r="BH10" s="111" t="n">
        <v>1</v>
      </c>
      <c r="BI10" s="111" t="n">
        <f aca="false">IF($BD$3=BH10,BC10,0)</f>
        <v>0</v>
      </c>
      <c r="BK10" s="93" t="s">
        <v>135</v>
      </c>
      <c r="BL10" s="111" t="n">
        <v>7</v>
      </c>
      <c r="BM10" s="111" t="n">
        <v>250000</v>
      </c>
      <c r="BS10" s="212" t="n">
        <v>3</v>
      </c>
      <c r="BT10" s="213" t="s">
        <v>146</v>
      </c>
      <c r="BU10" s="213"/>
      <c r="BV10" s="213"/>
      <c r="BW10" s="214"/>
      <c r="BX10" s="215"/>
      <c r="BY10" s="215"/>
      <c r="BZ10" s="215"/>
      <c r="CA10" s="215"/>
      <c r="CB10" s="215"/>
      <c r="CC10" s="215"/>
      <c r="CD10" s="215"/>
    </row>
    <row r="11" customFormat="false" ht="18.95" hidden="false" customHeight="true" outlineLevel="0" collapsed="false">
      <c r="A11" s="299" t="n">
        <f aca="false">A10+1</f>
        <v>10</v>
      </c>
      <c r="B11" s="320" t="s">
        <v>217</v>
      </c>
      <c r="C11" s="321"/>
      <c r="D11" s="322"/>
      <c r="E11" s="322"/>
      <c r="F11" s="322" t="n">
        <v>2</v>
      </c>
      <c r="G11" s="322" t="n">
        <v>100</v>
      </c>
      <c r="H11" s="323" t="n">
        <v>4</v>
      </c>
      <c r="I11" s="323" t="n">
        <f aca="false">F11*G11</f>
        <v>200</v>
      </c>
      <c r="J11" s="324" t="n">
        <f aca="false">VLOOKUP(B11,$BS$15:$BT$25,2,0)</f>
        <v>0.5</v>
      </c>
      <c r="K11" s="323" t="n">
        <f aca="false">I11*J11</f>
        <v>100</v>
      </c>
      <c r="BC11" s="210" t="s">
        <v>213</v>
      </c>
      <c r="BD11" s="189" t="n">
        <v>0.45</v>
      </c>
      <c r="BE11" s="211" t="s">
        <v>148</v>
      </c>
      <c r="BF11" s="211"/>
      <c r="BH11" s="111" t="n">
        <v>3</v>
      </c>
      <c r="BI11" s="111" t="n">
        <f aca="false">IF($BD$3=BH11,BC11,0)</f>
        <v>0</v>
      </c>
      <c r="BK11" s="123" t="s">
        <v>246</v>
      </c>
      <c r="BL11" s="111" t="n">
        <v>8</v>
      </c>
      <c r="BM11" s="111" t="n">
        <v>250000</v>
      </c>
      <c r="BS11" s="212" t="n">
        <v>4</v>
      </c>
      <c r="BT11" s="213" t="s">
        <v>149</v>
      </c>
      <c r="BU11" s="213"/>
      <c r="BV11" s="213"/>
      <c r="BW11" s="214"/>
      <c r="BX11" s="215"/>
      <c r="BY11" s="215"/>
      <c r="BZ11" s="215"/>
      <c r="CA11" s="215"/>
      <c r="CB11" s="215"/>
      <c r="CC11" s="215"/>
      <c r="CD11" s="215"/>
    </row>
    <row r="12" customFormat="false" ht="18.95" hidden="false" customHeight="true" outlineLevel="0" collapsed="false">
      <c r="A12" s="299" t="n">
        <f aca="false">A11+1</f>
        <v>11</v>
      </c>
      <c r="B12" s="320" t="s">
        <v>219</v>
      </c>
      <c r="C12" s="321"/>
      <c r="D12" s="322"/>
      <c r="E12" s="322"/>
      <c r="F12" s="322" t="n">
        <v>2</v>
      </c>
      <c r="G12" s="322" t="n">
        <v>100</v>
      </c>
      <c r="H12" s="323" t="n">
        <v>4</v>
      </c>
      <c r="I12" s="323" t="n">
        <f aca="false">F12*G12</f>
        <v>200</v>
      </c>
      <c r="J12" s="324" t="n">
        <f aca="false">VLOOKUP(B12,$BS$15:$BT$25,2,0)</f>
        <v>0.6</v>
      </c>
      <c r="K12" s="323" t="n">
        <f aca="false">I12*J12</f>
        <v>120</v>
      </c>
      <c r="BC12" s="210" t="s">
        <v>214</v>
      </c>
      <c r="BD12" s="189" t="n">
        <v>0.35</v>
      </c>
      <c r="BE12" s="211" t="s">
        <v>148</v>
      </c>
      <c r="BF12" s="211"/>
      <c r="BH12" s="111" t="n">
        <v>4</v>
      </c>
      <c r="BI12" s="111" t="n">
        <f aca="false">IF($BD$3=BH12,BC12,0)</f>
        <v>0</v>
      </c>
      <c r="BK12" s="93" t="s">
        <v>137</v>
      </c>
      <c r="BL12" s="111" t="n">
        <v>9</v>
      </c>
      <c r="BM12" s="111" t="n">
        <v>200000</v>
      </c>
      <c r="BS12" s="212" t="n">
        <v>5</v>
      </c>
      <c r="BT12" s="213" t="s">
        <v>151</v>
      </c>
      <c r="BU12" s="213"/>
      <c r="BV12" s="213"/>
      <c r="BW12" s="214"/>
      <c r="BX12" s="215"/>
      <c r="BY12" s="215"/>
      <c r="BZ12" s="215"/>
      <c r="CA12" s="215"/>
      <c r="CB12" s="215"/>
      <c r="CC12" s="215"/>
      <c r="CD12" s="215"/>
    </row>
    <row r="13" s="227" customFormat="true" ht="18.95" hidden="false" customHeight="true" outlineLevel="0" collapsed="false">
      <c r="A13" s="299" t="n">
        <f aca="false">A12+1</f>
        <v>12</v>
      </c>
      <c r="B13" s="320" t="s">
        <v>217</v>
      </c>
      <c r="C13" s="321"/>
      <c r="D13" s="322"/>
      <c r="E13" s="322"/>
      <c r="F13" s="322" t="n">
        <v>2</v>
      </c>
      <c r="G13" s="322" t="n">
        <v>100</v>
      </c>
      <c r="H13" s="323" t="n">
        <v>4</v>
      </c>
      <c r="I13" s="323" t="n">
        <f aca="false">F13*G13</f>
        <v>200</v>
      </c>
      <c r="J13" s="324" t="n">
        <f aca="false">VLOOKUP(B13,$BS$15:$BT$25,2,0)</f>
        <v>0.5</v>
      </c>
      <c r="K13" s="323" t="n">
        <f aca="false">I13*J13</f>
        <v>100</v>
      </c>
      <c r="L13" s="228"/>
      <c r="M13" s="228"/>
      <c r="N13" s="228"/>
      <c r="O13" s="228"/>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11"/>
      <c r="AM13" s="111"/>
      <c r="AN13" s="111"/>
      <c r="AO13" s="111"/>
      <c r="AP13" s="111"/>
      <c r="AQ13" s="111"/>
      <c r="AR13" s="111"/>
      <c r="AS13" s="111"/>
      <c r="AT13" s="111"/>
      <c r="AU13" s="111"/>
      <c r="AV13" s="111"/>
      <c r="BC13" s="210" t="s">
        <v>215</v>
      </c>
      <c r="BD13" s="189" t="n">
        <v>0.25</v>
      </c>
      <c r="BE13" s="211" t="s">
        <v>148</v>
      </c>
      <c r="BF13" s="211"/>
      <c r="BG13" s="111"/>
      <c r="BH13" s="228" t="n">
        <v>5</v>
      </c>
      <c r="BI13" s="111" t="n">
        <f aca="false">IF($BD$3=BH13,BC13,0)</f>
        <v>0</v>
      </c>
      <c r="BJ13" s="228"/>
      <c r="BS13" s="280"/>
      <c r="BT13" s="281"/>
      <c r="BU13" s="281"/>
      <c r="BV13" s="281"/>
      <c r="BW13" s="281"/>
      <c r="BX13" s="281"/>
      <c r="BY13" s="281"/>
      <c r="BZ13" s="281"/>
      <c r="CA13" s="281"/>
      <c r="CB13" s="281"/>
      <c r="CC13" s="281"/>
      <c r="CD13" s="281"/>
    </row>
    <row r="14" s="227" customFormat="true" ht="18.95" hidden="false" customHeight="true" outlineLevel="0" collapsed="false">
      <c r="A14" s="299" t="n">
        <f aca="false">A13+1</f>
        <v>13</v>
      </c>
      <c r="B14" s="320" t="s">
        <v>217</v>
      </c>
      <c r="C14" s="321"/>
      <c r="D14" s="322"/>
      <c r="E14" s="322"/>
      <c r="F14" s="322" t="n">
        <v>2</v>
      </c>
      <c r="G14" s="322" t="n">
        <v>100</v>
      </c>
      <c r="H14" s="323" t="n">
        <v>4</v>
      </c>
      <c r="I14" s="323" t="n">
        <f aca="false">F14*G14</f>
        <v>200</v>
      </c>
      <c r="J14" s="324" t="n">
        <f aca="false">VLOOKUP(B14,$BS$15:$BT$25,2,0)</f>
        <v>0.5</v>
      </c>
      <c r="K14" s="323" t="n">
        <f aca="false">I14*J14</f>
        <v>100</v>
      </c>
      <c r="L14" s="228"/>
      <c r="M14" s="228"/>
      <c r="N14" s="228"/>
      <c r="O14" s="228"/>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c r="AM14" s="111"/>
      <c r="AN14" s="111"/>
      <c r="AO14" s="111"/>
      <c r="AP14" s="111"/>
      <c r="AQ14" s="111"/>
      <c r="AR14" s="111"/>
      <c r="AS14" s="111"/>
      <c r="AT14" s="111"/>
      <c r="AU14" s="111"/>
      <c r="AV14" s="111"/>
      <c r="BC14" s="210" t="s">
        <v>216</v>
      </c>
      <c r="BD14" s="189" t="n">
        <v>0.6</v>
      </c>
      <c r="BE14" s="211" t="s">
        <v>148</v>
      </c>
      <c r="BF14" s="211"/>
      <c r="BG14" s="111"/>
      <c r="BH14" s="228" t="n">
        <v>6</v>
      </c>
      <c r="BI14" s="111" t="str">
        <f aca="false">IF($BD$3=BH14,BC14,0)</f>
        <v>καν 651/2014 αρθρο 25  ΜικΣ</v>
      </c>
      <c r="BJ14" s="228"/>
      <c r="BS14" s="200" t="s">
        <v>130</v>
      </c>
      <c r="BT14" s="201" t="s">
        <v>131</v>
      </c>
      <c r="BU14" s="202"/>
      <c r="BV14" s="214"/>
      <c r="BW14" s="214"/>
      <c r="BX14" s="215"/>
      <c r="BY14" s="215"/>
      <c r="BZ14" s="215"/>
      <c r="CA14" s="215"/>
      <c r="CB14" s="215"/>
      <c r="CC14" s="215"/>
      <c r="CD14" s="215"/>
    </row>
    <row r="15" s="326" customFormat="true" ht="27" hidden="false" customHeight="true" outlineLevel="0" collapsed="false">
      <c r="A15" s="325" t="n">
        <f aca="false">A14+1</f>
        <v>14</v>
      </c>
      <c r="B15" s="326" t="s">
        <v>247</v>
      </c>
      <c r="C15" s="327"/>
      <c r="D15" s="327"/>
      <c r="E15" s="327"/>
      <c r="F15" s="328" t="n">
        <f aca="false">SUM(F8:F14)</f>
        <v>14</v>
      </c>
      <c r="G15" s="329" t="n">
        <f aca="false">AVERAGE(G8:G14)</f>
        <v>100</v>
      </c>
      <c r="H15" s="326" t="n">
        <f aca="false">H14</f>
        <v>4</v>
      </c>
      <c r="I15" s="328" t="n">
        <f aca="false">SUM(I8:I14)</f>
        <v>1400</v>
      </c>
      <c r="J15" s="330" t="n">
        <f aca="false">AVERAGE(J8:J14)</f>
        <v>0.535714285714286</v>
      </c>
      <c r="K15" s="328" t="n">
        <f aca="false">SUM(K8:K14)</f>
        <v>750</v>
      </c>
      <c r="L15" s="331"/>
      <c r="M15" s="331"/>
      <c r="N15" s="331"/>
      <c r="O15" s="331"/>
      <c r="P15" s="327"/>
      <c r="Q15" s="327"/>
      <c r="R15" s="327"/>
      <c r="S15" s="327"/>
      <c r="T15" s="327"/>
      <c r="U15" s="327"/>
      <c r="V15" s="327"/>
      <c r="W15" s="327"/>
      <c r="X15" s="327"/>
      <c r="Y15" s="327"/>
      <c r="Z15" s="327"/>
      <c r="AA15" s="327"/>
      <c r="AB15" s="327"/>
      <c r="AC15" s="327"/>
      <c r="AD15" s="327"/>
      <c r="AE15" s="327"/>
      <c r="AF15" s="327"/>
      <c r="AG15" s="327"/>
      <c r="AH15" s="327"/>
      <c r="AI15" s="327"/>
      <c r="AJ15" s="327"/>
      <c r="AK15" s="327"/>
      <c r="AL15" s="327"/>
      <c r="AM15" s="327"/>
      <c r="AN15" s="327"/>
      <c r="AO15" s="327"/>
      <c r="AP15" s="327"/>
      <c r="AQ15" s="327"/>
      <c r="AR15" s="327"/>
      <c r="AS15" s="327"/>
      <c r="AT15" s="327"/>
      <c r="AU15" s="327"/>
      <c r="AV15" s="327"/>
      <c r="BC15" s="332" t="s">
        <v>217</v>
      </c>
      <c r="BD15" s="333" t="n">
        <v>0.5</v>
      </c>
      <c r="BE15" s="334" t="s">
        <v>148</v>
      </c>
      <c r="BF15" s="334"/>
      <c r="BG15" s="327"/>
      <c r="BH15" s="331" t="n">
        <v>7</v>
      </c>
      <c r="BI15" s="327" t="n">
        <f aca="false">IF($BD$3=BH15,BC15,0)</f>
        <v>0</v>
      </c>
      <c r="BJ15" s="331"/>
      <c r="BS15" s="332" t="s">
        <v>209</v>
      </c>
      <c r="BT15" s="335" t="n">
        <v>0.5</v>
      </c>
      <c r="BU15" s="334" t="s">
        <v>156</v>
      </c>
      <c r="BV15" s="336"/>
      <c r="BW15" s="336"/>
      <c r="BX15" s="337" t="n">
        <v>1</v>
      </c>
      <c r="BY15" s="337" t="n">
        <v>1</v>
      </c>
      <c r="BZ15" s="337" t="n">
        <v>1</v>
      </c>
      <c r="CA15" s="337" t="n">
        <v>1</v>
      </c>
      <c r="CB15" s="337"/>
      <c r="CC15" s="337"/>
      <c r="CD15" s="337"/>
    </row>
    <row r="16" s="338" customFormat="true" ht="39" hidden="false" customHeight="true" outlineLevel="0" collapsed="false">
      <c r="A16" s="325" t="n">
        <f aca="false">A15+1</f>
        <v>15</v>
      </c>
      <c r="B16" s="309" t="s">
        <v>120</v>
      </c>
      <c r="C16" s="310" t="s">
        <v>14</v>
      </c>
      <c r="D16" s="311" t="s">
        <v>248</v>
      </c>
      <c r="E16" s="311" t="s">
        <v>158</v>
      </c>
      <c r="F16" s="311" t="s">
        <v>249</v>
      </c>
      <c r="G16" s="311" t="s">
        <v>187</v>
      </c>
      <c r="H16" s="312" t="s">
        <v>124</v>
      </c>
      <c r="I16" s="311" t="s">
        <v>73</v>
      </c>
      <c r="J16" s="312" t="s">
        <v>250</v>
      </c>
      <c r="K16" s="312" t="s">
        <v>101</v>
      </c>
      <c r="L16" s="313"/>
      <c r="M16" s="313"/>
      <c r="N16" s="314" t="s">
        <v>128</v>
      </c>
      <c r="O16" s="314" t="s">
        <v>129</v>
      </c>
      <c r="P16" s="315"/>
      <c r="Q16" s="315"/>
      <c r="R16" s="315"/>
      <c r="S16" s="315"/>
      <c r="T16" s="315"/>
      <c r="U16" s="315"/>
      <c r="V16" s="315"/>
      <c r="W16" s="315"/>
      <c r="X16" s="315"/>
      <c r="Y16" s="315"/>
      <c r="Z16" s="315"/>
      <c r="AA16" s="315"/>
      <c r="AB16" s="315"/>
      <c r="AC16" s="315"/>
      <c r="AD16" s="315"/>
      <c r="AE16" s="315"/>
      <c r="AF16" s="315"/>
      <c r="AG16" s="315"/>
      <c r="AH16" s="315"/>
      <c r="AI16" s="315"/>
      <c r="AJ16" s="315"/>
      <c r="AK16" s="315"/>
      <c r="AL16" s="315"/>
      <c r="AM16" s="315"/>
      <c r="AN16" s="315"/>
      <c r="AO16" s="315"/>
      <c r="AP16" s="315"/>
      <c r="AQ16" s="315"/>
      <c r="AR16" s="315"/>
      <c r="AS16" s="315"/>
      <c r="AT16" s="315"/>
      <c r="AU16" s="315"/>
      <c r="AV16" s="315"/>
      <c r="BC16" s="339" t="s">
        <v>218</v>
      </c>
      <c r="BD16" s="340" t="n">
        <v>0.4</v>
      </c>
      <c r="BE16" s="341" t="s">
        <v>148</v>
      </c>
      <c r="BF16" s="341"/>
      <c r="BG16" s="315"/>
      <c r="BH16" s="342" t="n">
        <v>8</v>
      </c>
      <c r="BI16" s="315" t="n">
        <f aca="false">IF($BD$3=BH16,BC16,0)</f>
        <v>0</v>
      </c>
      <c r="BJ16" s="342"/>
      <c r="BS16" s="339" t="s">
        <v>210</v>
      </c>
      <c r="BT16" s="340" t="n">
        <v>0.5</v>
      </c>
      <c r="BU16" s="341" t="s">
        <v>162</v>
      </c>
      <c r="BV16" s="343"/>
      <c r="BW16" s="343"/>
      <c r="BX16" s="344" t="n">
        <v>1</v>
      </c>
      <c r="BY16" s="344" t="n">
        <v>1</v>
      </c>
      <c r="BZ16" s="344" t="n">
        <v>1</v>
      </c>
      <c r="CA16" s="344" t="n">
        <v>1</v>
      </c>
      <c r="CB16" s="344"/>
      <c r="CC16" s="344"/>
      <c r="CD16" s="344"/>
    </row>
    <row r="17" s="199" customFormat="true" ht="18.95" hidden="false" customHeight="true" outlineLevel="0" collapsed="false">
      <c r="A17" s="299" t="n">
        <f aca="false">A16+1</f>
        <v>16</v>
      </c>
      <c r="B17" s="320" t="s">
        <v>216</v>
      </c>
      <c r="C17" s="321"/>
      <c r="D17" s="322"/>
      <c r="E17" s="322"/>
      <c r="F17" s="322" t="n">
        <v>1</v>
      </c>
      <c r="G17" s="322" t="n">
        <v>100</v>
      </c>
      <c r="H17" s="323" t="n">
        <v>4</v>
      </c>
      <c r="I17" s="323" t="n">
        <f aca="false">F17*G17</f>
        <v>100</v>
      </c>
      <c r="J17" s="324" t="n">
        <f aca="false">VLOOKUP(B17,$BS$15:$BT$25,2,0)</f>
        <v>0.6</v>
      </c>
      <c r="K17" s="323" t="n">
        <f aca="false">I17*J17</f>
        <v>60</v>
      </c>
      <c r="L17" s="111"/>
      <c r="M17" s="111"/>
      <c r="N17" s="111"/>
      <c r="O17" s="111"/>
      <c r="P17" s="111"/>
      <c r="Q17" s="111"/>
      <c r="R17" s="111"/>
      <c r="S17" s="111"/>
      <c r="T17" s="111"/>
      <c r="U17" s="111"/>
      <c r="V17" s="111"/>
      <c r="W17" s="111"/>
      <c r="X17" s="111"/>
      <c r="Y17" s="111"/>
      <c r="Z17" s="111"/>
      <c r="AA17" s="111"/>
      <c r="AB17" s="111"/>
      <c r="AC17" s="111"/>
      <c r="AD17" s="111"/>
      <c r="AE17" s="111"/>
      <c r="AF17" s="111"/>
      <c r="AG17" s="111"/>
      <c r="AH17" s="111"/>
      <c r="AI17" s="111"/>
      <c r="AJ17" s="111"/>
      <c r="AK17" s="111"/>
      <c r="AL17" s="111"/>
      <c r="AM17" s="111"/>
      <c r="AN17" s="111"/>
      <c r="AO17" s="111"/>
      <c r="AP17" s="111"/>
      <c r="AQ17" s="111"/>
      <c r="AR17" s="111"/>
      <c r="AS17" s="111"/>
      <c r="AT17" s="111"/>
      <c r="AU17" s="111"/>
      <c r="AV17" s="111"/>
      <c r="BS17" s="210" t="s">
        <v>211</v>
      </c>
      <c r="BT17" s="216" t="n">
        <v>0.6</v>
      </c>
      <c r="BU17" s="211" t="s">
        <v>163</v>
      </c>
      <c r="BV17" s="214"/>
      <c r="BW17" s="214" t="n">
        <v>1</v>
      </c>
      <c r="BX17" s="215"/>
      <c r="BY17" s="215"/>
      <c r="BZ17" s="215"/>
      <c r="CA17" s="215"/>
      <c r="CB17" s="215"/>
      <c r="CC17" s="215"/>
      <c r="CD17" s="215"/>
    </row>
    <row r="18" customFormat="false" ht="15.75" hidden="false" customHeight="true" outlineLevel="0" collapsed="false">
      <c r="A18" s="299" t="n">
        <f aca="false">A17+1</f>
        <v>17</v>
      </c>
      <c r="B18" s="320" t="s">
        <v>219</v>
      </c>
      <c r="C18" s="321"/>
      <c r="D18" s="322"/>
      <c r="E18" s="322"/>
      <c r="F18" s="322" t="n">
        <v>1</v>
      </c>
      <c r="G18" s="322" t="n">
        <v>100</v>
      </c>
      <c r="H18" s="323" t="n">
        <v>4</v>
      </c>
      <c r="I18" s="323" t="n">
        <f aca="false">F18*G18</f>
        <v>100</v>
      </c>
      <c r="J18" s="324" t="n">
        <f aca="false">VLOOKUP(B18,$BS$15:$BT$25,2,0)</f>
        <v>0.6</v>
      </c>
      <c r="K18" s="323" t="n">
        <f aca="false">I18*J18</f>
        <v>60</v>
      </c>
      <c r="BS18" s="210" t="s">
        <v>212</v>
      </c>
      <c r="BT18" s="216" t="n">
        <v>0.8</v>
      </c>
      <c r="BU18" s="211" t="s">
        <v>145</v>
      </c>
      <c r="BV18" s="214" t="n">
        <v>1</v>
      </c>
      <c r="BW18" s="214"/>
      <c r="BX18" s="215"/>
      <c r="BY18" s="215"/>
      <c r="BZ18" s="215"/>
      <c r="CA18" s="215"/>
      <c r="CB18" s="215"/>
      <c r="CC18" s="215"/>
      <c r="CD18" s="215"/>
    </row>
    <row r="19" customFormat="false" ht="15.75" hidden="false" customHeight="true" outlineLevel="0" collapsed="false">
      <c r="A19" s="299" t="n">
        <f aca="false">A18+1</f>
        <v>18</v>
      </c>
      <c r="B19" s="320" t="s">
        <v>219</v>
      </c>
      <c r="C19" s="321"/>
      <c r="D19" s="322"/>
      <c r="E19" s="322"/>
      <c r="F19" s="322" t="n">
        <v>1</v>
      </c>
      <c r="G19" s="322" t="n">
        <v>100</v>
      </c>
      <c r="H19" s="323" t="n">
        <v>4</v>
      </c>
      <c r="I19" s="323" t="n">
        <f aca="false">F19*G19</f>
        <v>100</v>
      </c>
      <c r="J19" s="324" t="n">
        <f aca="false">VLOOKUP(B19,$BS$15:$BT$25,2,0)</f>
        <v>0.6</v>
      </c>
      <c r="K19" s="323" t="n">
        <f aca="false">I19*J19</f>
        <v>60</v>
      </c>
      <c r="BS19" s="210" t="s">
        <v>213</v>
      </c>
      <c r="BT19" s="189" t="n">
        <v>0.45</v>
      </c>
      <c r="BU19" s="211" t="s">
        <v>148</v>
      </c>
      <c r="BV19" s="214"/>
      <c r="BW19" s="214"/>
      <c r="BX19" s="215" t="n">
        <v>1</v>
      </c>
      <c r="BY19" s="215"/>
      <c r="BZ19" s="215"/>
      <c r="CA19" s="215"/>
      <c r="CB19" s="215"/>
      <c r="CC19" s="215"/>
      <c r="CD19" s="215"/>
    </row>
    <row r="20" customFormat="false" ht="15.75" hidden="false" customHeight="true" outlineLevel="0" collapsed="false">
      <c r="A20" s="299" t="n">
        <f aca="false">A19+1</f>
        <v>19</v>
      </c>
      <c r="B20" s="320" t="s">
        <v>217</v>
      </c>
      <c r="C20" s="321"/>
      <c r="D20" s="322"/>
      <c r="E20" s="322"/>
      <c r="F20" s="322" t="n">
        <v>1</v>
      </c>
      <c r="G20" s="322" t="n">
        <v>100</v>
      </c>
      <c r="H20" s="323" t="n">
        <v>4</v>
      </c>
      <c r="I20" s="323" t="n">
        <f aca="false">F20*G20</f>
        <v>100</v>
      </c>
      <c r="J20" s="324" t="n">
        <f aca="false">VLOOKUP(B20,$BS$15:$BT$25,2,0)</f>
        <v>0.5</v>
      </c>
      <c r="K20" s="323" t="n">
        <f aca="false">I20*J20</f>
        <v>50</v>
      </c>
      <c r="BC20" s="231" t="s">
        <v>164</v>
      </c>
      <c r="BD20" s="232"/>
      <c r="BE20" s="233"/>
      <c r="BF20" s="233"/>
      <c r="BG20" s="233"/>
      <c r="BH20" s="233" t="s">
        <v>165</v>
      </c>
      <c r="BS20" s="210" t="s">
        <v>214</v>
      </c>
      <c r="BT20" s="189" t="n">
        <v>0.35</v>
      </c>
      <c r="BU20" s="211" t="s">
        <v>148</v>
      </c>
      <c r="BV20" s="214"/>
      <c r="BW20" s="214"/>
      <c r="BX20" s="215"/>
      <c r="BY20" s="215" t="n">
        <v>1</v>
      </c>
      <c r="BZ20" s="215"/>
      <c r="CA20" s="215"/>
      <c r="CB20" s="215"/>
      <c r="CC20" s="215"/>
      <c r="CD20" s="215"/>
    </row>
    <row r="21" customFormat="false" ht="15.75" hidden="false" customHeight="true" outlineLevel="0" collapsed="false">
      <c r="A21" s="299" t="n">
        <f aca="false">A20+1</f>
        <v>20</v>
      </c>
      <c r="B21" s="320" t="s">
        <v>217</v>
      </c>
      <c r="C21" s="321"/>
      <c r="D21" s="322"/>
      <c r="E21" s="322"/>
      <c r="F21" s="322" t="n">
        <v>1</v>
      </c>
      <c r="G21" s="322" t="n">
        <v>100</v>
      </c>
      <c r="H21" s="323" t="n">
        <v>4</v>
      </c>
      <c r="I21" s="323" t="n">
        <f aca="false">F21*G21</f>
        <v>100</v>
      </c>
      <c r="J21" s="324" t="n">
        <f aca="false">VLOOKUP(B21,$BS$15:$BT$25,2,0)</f>
        <v>0.5</v>
      </c>
      <c r="K21" s="323" t="n">
        <f aca="false">I21*J21</f>
        <v>50</v>
      </c>
      <c r="BC21" s="200" t="s">
        <v>130</v>
      </c>
      <c r="BD21" s="201" t="s">
        <v>131</v>
      </c>
      <c r="BE21" s="202"/>
      <c r="BF21" s="202"/>
      <c r="BG21" s="203"/>
      <c r="BH21" s="203"/>
      <c r="BS21" s="210" t="s">
        <v>215</v>
      </c>
      <c r="BT21" s="189" t="n">
        <v>0.25</v>
      </c>
      <c r="BU21" s="211" t="s">
        <v>148</v>
      </c>
      <c r="BV21" s="214"/>
      <c r="BW21" s="214"/>
      <c r="BX21" s="215"/>
      <c r="BY21" s="215"/>
      <c r="BZ21" s="215" t="n">
        <v>1</v>
      </c>
      <c r="CA21" s="215"/>
      <c r="CB21" s="215"/>
      <c r="CC21" s="215"/>
      <c r="CD21" s="215"/>
    </row>
    <row r="22" customFormat="false" ht="15.75" hidden="false" customHeight="true" outlineLevel="0" collapsed="false">
      <c r="A22" s="299" t="n">
        <f aca="false">A21+1</f>
        <v>21</v>
      </c>
      <c r="B22" s="320" t="s">
        <v>217</v>
      </c>
      <c r="C22" s="321"/>
      <c r="D22" s="322"/>
      <c r="E22" s="322"/>
      <c r="F22" s="322" t="n">
        <v>1</v>
      </c>
      <c r="G22" s="322" t="n">
        <v>100</v>
      </c>
      <c r="H22" s="323" t="n">
        <v>4</v>
      </c>
      <c r="I22" s="323" t="n">
        <f aca="false">F22*G22</f>
        <v>100</v>
      </c>
      <c r="J22" s="324" t="n">
        <f aca="false">VLOOKUP(B22,$BS$15:$BT$25,2,0)</f>
        <v>0.5</v>
      </c>
      <c r="K22" s="323" t="n">
        <f aca="false">I22*J22</f>
        <v>50</v>
      </c>
      <c r="BC22" s="210" t="s">
        <v>209</v>
      </c>
      <c r="BD22" s="216" t="n">
        <v>0.5</v>
      </c>
      <c r="BE22" s="211" t="s">
        <v>156</v>
      </c>
      <c r="BF22" s="211"/>
      <c r="BG22" s="210"/>
      <c r="BI22" s="111" t="str">
        <f aca="false">IF(OR($BD$3=3,$BD$3=4,$BD$3=6,$BD$3=7),BC22,0)</f>
        <v>καν 651/2014 αρθρο 28</v>
      </c>
      <c r="BS22" s="210" t="s">
        <v>216</v>
      </c>
      <c r="BT22" s="189" t="n">
        <v>0.6</v>
      </c>
      <c r="BU22" s="211" t="s">
        <v>148</v>
      </c>
      <c r="BV22" s="214"/>
      <c r="BW22" s="214"/>
      <c r="BX22" s="215"/>
      <c r="BY22" s="215"/>
      <c r="BZ22" s="215"/>
      <c r="CA22" s="215" t="n">
        <v>1</v>
      </c>
      <c r="CB22" s="215"/>
      <c r="CC22" s="215"/>
      <c r="CD22" s="215"/>
    </row>
    <row r="23" s="326" customFormat="true" ht="27" hidden="false" customHeight="true" outlineLevel="0" collapsed="false">
      <c r="A23" s="325" t="n">
        <f aca="false">A22+1</f>
        <v>22</v>
      </c>
      <c r="B23" s="326" t="s">
        <v>247</v>
      </c>
      <c r="C23" s="327"/>
      <c r="D23" s="327"/>
      <c r="E23" s="327"/>
      <c r="F23" s="328" t="n">
        <f aca="false">SUM(F17:F22)</f>
        <v>6</v>
      </c>
      <c r="G23" s="329" t="n">
        <f aca="false">AVERAGE(G17:G22)</f>
        <v>100</v>
      </c>
      <c r="H23" s="326" t="n">
        <f aca="false">H22</f>
        <v>4</v>
      </c>
      <c r="I23" s="328" t="n">
        <f aca="false">SUM(I17:I22)</f>
        <v>600</v>
      </c>
      <c r="J23" s="345" t="n">
        <f aca="false">AVERAGE(J17:J22)</f>
        <v>0.55</v>
      </c>
      <c r="K23" s="328" t="n">
        <f aca="false">SUM(K17:K22)</f>
        <v>330</v>
      </c>
      <c r="P23" s="327"/>
      <c r="Q23" s="327"/>
      <c r="R23" s="327"/>
      <c r="S23" s="327"/>
      <c r="T23" s="327"/>
      <c r="U23" s="327"/>
      <c r="V23" s="327"/>
      <c r="W23" s="327"/>
      <c r="X23" s="327"/>
      <c r="Y23" s="327"/>
      <c r="Z23" s="327"/>
      <c r="AA23" s="327"/>
      <c r="AB23" s="327"/>
      <c r="AC23" s="327"/>
      <c r="AD23" s="327"/>
      <c r="AE23" s="327"/>
      <c r="AF23" s="327"/>
      <c r="AG23" s="327"/>
      <c r="AH23" s="327"/>
      <c r="AI23" s="327"/>
      <c r="AJ23" s="327"/>
      <c r="AK23" s="327"/>
      <c r="AL23" s="327"/>
      <c r="AM23" s="327"/>
      <c r="AN23" s="327"/>
      <c r="AO23" s="327"/>
      <c r="AP23" s="327"/>
      <c r="AQ23" s="327"/>
      <c r="AR23" s="327"/>
      <c r="AS23" s="327"/>
      <c r="AT23" s="327"/>
      <c r="AU23" s="327"/>
      <c r="AV23" s="327"/>
      <c r="BC23" s="332" t="s">
        <v>219</v>
      </c>
      <c r="BD23" s="333" t="n">
        <v>0.6</v>
      </c>
      <c r="BE23" s="334" t="s">
        <v>139</v>
      </c>
      <c r="BF23" s="334"/>
      <c r="BG23" s="327"/>
      <c r="BH23" s="327" t="n">
        <v>9</v>
      </c>
      <c r="BI23" s="327" t="str">
        <f aca="false">IF(OR($BD$3=9,$BD$3=3,$BD$3=4,$BD$3=5,$BD$3=6,$BD$3=7,$BD$3=8),BC23,0)</f>
        <v>καν 1407/2013</v>
      </c>
      <c r="BJ23" s="327"/>
      <c r="BS23" s="332" t="s">
        <v>217</v>
      </c>
      <c r="BT23" s="333" t="n">
        <v>0.5</v>
      </c>
      <c r="BU23" s="334" t="s">
        <v>148</v>
      </c>
      <c r="BV23" s="336"/>
      <c r="BW23" s="336"/>
      <c r="BX23" s="337"/>
      <c r="BY23" s="337"/>
      <c r="BZ23" s="337"/>
      <c r="CA23" s="337"/>
      <c r="CB23" s="337" t="n">
        <v>1</v>
      </c>
      <c r="CC23" s="337"/>
      <c r="CD23" s="337"/>
    </row>
    <row r="24" s="311" customFormat="true" ht="39" hidden="false" customHeight="true" outlineLevel="0" collapsed="false">
      <c r="A24" s="325" t="n">
        <f aca="false">A23+1</f>
        <v>23</v>
      </c>
      <c r="B24" s="309" t="s">
        <v>120</v>
      </c>
      <c r="C24" s="310" t="s">
        <v>251</v>
      </c>
      <c r="D24" s="311" t="s">
        <v>252</v>
      </c>
      <c r="E24" s="312" t="s">
        <v>253</v>
      </c>
      <c r="F24" s="312" t="s">
        <v>254</v>
      </c>
      <c r="G24" s="312" t="s">
        <v>169</v>
      </c>
      <c r="H24" s="312" t="s">
        <v>124</v>
      </c>
      <c r="I24" s="311" t="s">
        <v>73</v>
      </c>
      <c r="J24" s="312" t="s">
        <v>170</v>
      </c>
      <c r="K24" s="312" t="s">
        <v>101</v>
      </c>
      <c r="L24" s="313" t="s">
        <v>171</v>
      </c>
      <c r="M24" s="313"/>
      <c r="N24" s="314" t="s">
        <v>128</v>
      </c>
      <c r="O24" s="314" t="s">
        <v>129</v>
      </c>
      <c r="P24" s="315"/>
      <c r="Q24" s="315"/>
      <c r="R24" s="315"/>
      <c r="S24" s="315"/>
      <c r="T24" s="315"/>
      <c r="U24" s="315"/>
      <c r="V24" s="315"/>
      <c r="W24" s="315"/>
      <c r="X24" s="315"/>
      <c r="Y24" s="315"/>
      <c r="Z24" s="315"/>
      <c r="AA24" s="315"/>
      <c r="AB24" s="315"/>
      <c r="AC24" s="315"/>
      <c r="AD24" s="315"/>
      <c r="AE24" s="315"/>
      <c r="AF24" s="315"/>
      <c r="AG24" s="315"/>
      <c r="AH24" s="315"/>
      <c r="AI24" s="315"/>
      <c r="AJ24" s="315"/>
      <c r="AK24" s="315"/>
      <c r="AL24" s="315"/>
      <c r="AM24" s="315"/>
      <c r="AN24" s="315"/>
      <c r="AO24" s="315"/>
      <c r="AP24" s="315"/>
      <c r="AQ24" s="315"/>
      <c r="AR24" s="315"/>
      <c r="AS24" s="315"/>
      <c r="AT24" s="315"/>
      <c r="AU24" s="315"/>
      <c r="AV24" s="315"/>
      <c r="BC24" s="339" t="s">
        <v>211</v>
      </c>
      <c r="BD24" s="346" t="n">
        <v>0.6</v>
      </c>
      <c r="BE24" s="341" t="s">
        <v>142</v>
      </c>
      <c r="BF24" s="341"/>
      <c r="BG24" s="339"/>
      <c r="BH24" s="315" t="n">
        <v>2</v>
      </c>
      <c r="BI24" s="315" t="n">
        <f aca="false">IF($BD$3=BH24,BC24,0)</f>
        <v>0</v>
      </c>
      <c r="BJ24" s="315"/>
      <c r="BS24" s="339" t="s">
        <v>218</v>
      </c>
      <c r="BT24" s="340" t="n">
        <v>0.4</v>
      </c>
      <c r="BU24" s="341" t="s">
        <v>148</v>
      </c>
      <c r="BV24" s="343"/>
      <c r="BW24" s="343"/>
      <c r="BX24" s="344"/>
      <c r="BY24" s="344"/>
      <c r="BZ24" s="344"/>
      <c r="CA24" s="344"/>
      <c r="CB24" s="344"/>
      <c r="CC24" s="344" t="n">
        <v>1</v>
      </c>
      <c r="CD24" s="344"/>
    </row>
    <row r="25" customFormat="false" ht="18.95" hidden="false" customHeight="true" outlineLevel="0" collapsed="false">
      <c r="A25" s="299" t="n">
        <f aca="false">A24+1</f>
        <v>24</v>
      </c>
      <c r="B25" s="320" t="s">
        <v>209</v>
      </c>
      <c r="C25" s="321"/>
      <c r="D25" s="322"/>
      <c r="E25" s="322"/>
      <c r="F25" s="322" t="n">
        <v>20</v>
      </c>
      <c r="G25" s="322" t="n">
        <v>10</v>
      </c>
      <c r="H25" s="323" t="n">
        <v>4</v>
      </c>
      <c r="I25" s="323" t="n">
        <f aca="false">F25*G25</f>
        <v>200</v>
      </c>
      <c r="J25" s="324" t="n">
        <f aca="false">VLOOKUP(B25,$BS$15:$BT$25,2,0)</f>
        <v>0.5</v>
      </c>
      <c r="K25" s="323" t="n">
        <f aca="false">I25*J25</f>
        <v>100</v>
      </c>
      <c r="BC25" s="210" t="s">
        <v>212</v>
      </c>
      <c r="BD25" s="216" t="n">
        <v>0.8</v>
      </c>
      <c r="BE25" s="211" t="s">
        <v>145</v>
      </c>
      <c r="BF25" s="211"/>
      <c r="BH25" s="111" t="n">
        <v>1</v>
      </c>
      <c r="BI25" s="111" t="n">
        <f aca="false">IF($BD$3=BH25,BC25,0)</f>
        <v>0</v>
      </c>
      <c r="BS25" s="210" t="s">
        <v>219</v>
      </c>
      <c r="BT25" s="189" t="n">
        <v>0.6</v>
      </c>
      <c r="BU25" s="211" t="s">
        <v>139</v>
      </c>
      <c r="BV25" s="214"/>
      <c r="BW25" s="214"/>
      <c r="BX25" s="215" t="n">
        <v>1</v>
      </c>
      <c r="BY25" s="215" t="n">
        <v>1</v>
      </c>
      <c r="BZ25" s="215" t="n">
        <v>1</v>
      </c>
      <c r="CA25" s="215" t="n">
        <v>1</v>
      </c>
      <c r="CB25" s="215" t="n">
        <v>1</v>
      </c>
      <c r="CC25" s="215" t="n">
        <v>1</v>
      </c>
      <c r="CD25" s="215" t="n">
        <v>1</v>
      </c>
    </row>
    <row r="26" customFormat="false" ht="18.95" hidden="false" customHeight="true" outlineLevel="0" collapsed="false">
      <c r="A26" s="299" t="n">
        <f aca="false">A25+1</f>
        <v>25</v>
      </c>
      <c r="B26" s="320" t="s">
        <v>219</v>
      </c>
      <c r="C26" s="321"/>
      <c r="D26" s="322"/>
      <c r="E26" s="322"/>
      <c r="F26" s="322" t="n">
        <v>20</v>
      </c>
      <c r="G26" s="322" t="n">
        <v>10</v>
      </c>
      <c r="H26" s="323" t="n">
        <v>4</v>
      </c>
      <c r="I26" s="323" t="n">
        <f aca="false">F26*G26</f>
        <v>200</v>
      </c>
      <c r="J26" s="324" t="n">
        <f aca="false">VLOOKUP(B26,$BS$15:$BT$25,2,0)</f>
        <v>0.6</v>
      </c>
      <c r="K26" s="323" t="n">
        <f aca="false">I26*J26</f>
        <v>120</v>
      </c>
      <c r="BC26" s="210" t="s">
        <v>213</v>
      </c>
      <c r="BD26" s="189" t="n">
        <v>0.45</v>
      </c>
      <c r="BE26" s="211" t="s">
        <v>148</v>
      </c>
      <c r="BF26" s="211"/>
      <c r="BH26" s="111" t="n">
        <v>3</v>
      </c>
      <c r="BI26" s="111" t="n">
        <f aca="false">IF($BD$3=BH26,BC26,0)</f>
        <v>0</v>
      </c>
    </row>
    <row r="27" customFormat="false" ht="18.95" hidden="false" customHeight="true" outlineLevel="0" collapsed="false">
      <c r="A27" s="299" t="n">
        <f aca="false">A26+1</f>
        <v>26</v>
      </c>
      <c r="B27" s="320" t="s">
        <v>216</v>
      </c>
      <c r="C27" s="321"/>
      <c r="D27" s="322"/>
      <c r="E27" s="322"/>
      <c r="F27" s="322" t="n">
        <v>20</v>
      </c>
      <c r="G27" s="322" t="n">
        <v>10</v>
      </c>
      <c r="H27" s="323" t="n">
        <v>4</v>
      </c>
      <c r="I27" s="323" t="n">
        <f aca="false">F27*G27</f>
        <v>200</v>
      </c>
      <c r="J27" s="324" t="n">
        <f aca="false">VLOOKUP(B27,$BS$15:$BT$25,2,0)</f>
        <v>0.6</v>
      </c>
      <c r="K27" s="323" t="n">
        <f aca="false">I27*J27</f>
        <v>120</v>
      </c>
      <c r="BC27" s="210" t="s">
        <v>214</v>
      </c>
      <c r="BD27" s="189" t="n">
        <v>0.35</v>
      </c>
      <c r="BE27" s="211" t="s">
        <v>148</v>
      </c>
      <c r="BF27" s="211"/>
      <c r="BH27" s="111" t="n">
        <v>4</v>
      </c>
      <c r="BI27" s="111" t="n">
        <f aca="false">IF($BD$3=BH27,BC27,0)</f>
        <v>0</v>
      </c>
      <c r="BS27" s="210" t="s">
        <v>172</v>
      </c>
      <c r="BT27" s="236" t="s">
        <v>173</v>
      </c>
    </row>
    <row r="28" customFormat="false" ht="18.95" hidden="false" customHeight="true" outlineLevel="0" collapsed="false">
      <c r="A28" s="299" t="n">
        <f aca="false">A27+1</f>
        <v>27</v>
      </c>
      <c r="B28" s="320" t="s">
        <v>216</v>
      </c>
      <c r="C28" s="321"/>
      <c r="D28" s="322"/>
      <c r="E28" s="322"/>
      <c r="F28" s="322" t="n">
        <v>20</v>
      </c>
      <c r="G28" s="322" t="n">
        <v>10</v>
      </c>
      <c r="H28" s="323" t="n">
        <v>4</v>
      </c>
      <c r="I28" s="323" t="n">
        <f aca="false">F28*G28</f>
        <v>200</v>
      </c>
      <c r="J28" s="324" t="n">
        <f aca="false">VLOOKUP(B28,$BS$15:$BT$25,2,0)</f>
        <v>0.6</v>
      </c>
      <c r="K28" s="323" t="n">
        <f aca="false">I28*J28</f>
        <v>120</v>
      </c>
      <c r="BC28" s="210" t="s">
        <v>216</v>
      </c>
      <c r="BD28" s="189" t="n">
        <v>0.6</v>
      </c>
      <c r="BE28" s="211" t="s">
        <v>148</v>
      </c>
      <c r="BF28" s="211"/>
      <c r="BH28" s="228" t="n">
        <v>6</v>
      </c>
      <c r="BI28" s="111" t="str">
        <f aca="false">IF($BD$3=BH28,BC28,0)</f>
        <v>καν 651/2014 αρθρο 25  ΜικΣ</v>
      </c>
      <c r="BJ28" s="228"/>
      <c r="BS28" s="210" t="s">
        <v>175</v>
      </c>
      <c r="BT28" s="236" t="s">
        <v>176</v>
      </c>
    </row>
    <row r="29" customFormat="false" ht="18.95" hidden="false" customHeight="true" outlineLevel="0" collapsed="false">
      <c r="A29" s="299" t="n">
        <f aca="false">A28+1</f>
        <v>28</v>
      </c>
      <c r="B29" s="320" t="s">
        <v>216</v>
      </c>
      <c r="C29" s="321"/>
      <c r="D29" s="322"/>
      <c r="E29" s="322"/>
      <c r="F29" s="322" t="n">
        <v>20</v>
      </c>
      <c r="G29" s="322" t="n">
        <v>10</v>
      </c>
      <c r="H29" s="323" t="n">
        <v>4</v>
      </c>
      <c r="I29" s="323" t="n">
        <f aca="false">F29*G29</f>
        <v>200</v>
      </c>
      <c r="J29" s="324" t="n">
        <f aca="false">VLOOKUP(B29,$BS$15:$BT$25,2,0)</f>
        <v>0.6</v>
      </c>
      <c r="K29" s="323" t="n">
        <f aca="false">I29*J29</f>
        <v>120</v>
      </c>
      <c r="BC29" s="210" t="s">
        <v>217</v>
      </c>
      <c r="BD29" s="189" t="n">
        <v>0.5</v>
      </c>
      <c r="BE29" s="211" t="s">
        <v>148</v>
      </c>
      <c r="BF29" s="211"/>
      <c r="BH29" s="228" t="n">
        <v>7</v>
      </c>
      <c r="BI29" s="111" t="n">
        <f aca="false">IF($BD$3=BH29,BC29,0)</f>
        <v>0</v>
      </c>
      <c r="BJ29" s="228"/>
      <c r="BS29" s="210" t="s">
        <v>177</v>
      </c>
      <c r="BT29" s="236" t="s">
        <v>178</v>
      </c>
    </row>
    <row r="30" s="326" customFormat="true" ht="27" hidden="false" customHeight="true" outlineLevel="0" collapsed="false">
      <c r="A30" s="325" t="n">
        <f aca="false">A29+1</f>
        <v>29</v>
      </c>
      <c r="B30" s="326" t="s">
        <v>247</v>
      </c>
      <c r="C30" s="327"/>
      <c r="D30" s="327"/>
      <c r="E30" s="327"/>
      <c r="F30" s="328" t="n">
        <f aca="false">SUM(F25:F29)</f>
        <v>100</v>
      </c>
      <c r="G30" s="329" t="n">
        <f aca="false">AVERAGE(G24:G29)</f>
        <v>10</v>
      </c>
      <c r="H30" s="326" t="n">
        <f aca="false">H29</f>
        <v>4</v>
      </c>
      <c r="I30" s="328" t="n">
        <f aca="false">SUM(I25:I29)</f>
        <v>1000</v>
      </c>
      <c r="J30" s="345" t="n">
        <f aca="false">AVERAGE(J24:J29)</f>
        <v>0.58</v>
      </c>
      <c r="K30" s="328" t="n">
        <f aca="false">SUM(K25:K29)</f>
        <v>580</v>
      </c>
      <c r="P30" s="327"/>
      <c r="Q30" s="327"/>
      <c r="R30" s="327"/>
      <c r="S30" s="327"/>
      <c r="T30" s="327"/>
      <c r="U30" s="327"/>
      <c r="V30" s="327"/>
      <c r="W30" s="327"/>
      <c r="X30" s="327"/>
      <c r="Y30" s="327"/>
      <c r="Z30" s="327"/>
      <c r="AA30" s="327"/>
      <c r="AB30" s="327"/>
      <c r="AC30" s="327"/>
      <c r="AD30" s="327"/>
      <c r="AE30" s="327"/>
      <c r="AF30" s="327"/>
      <c r="AG30" s="327"/>
      <c r="AH30" s="327"/>
      <c r="AI30" s="327"/>
      <c r="AJ30" s="327"/>
      <c r="AK30" s="327"/>
      <c r="AL30" s="327"/>
      <c r="AM30" s="327"/>
      <c r="AN30" s="327"/>
      <c r="AO30" s="327"/>
      <c r="AP30" s="327"/>
      <c r="AQ30" s="327"/>
      <c r="AR30" s="327"/>
      <c r="AS30" s="327"/>
      <c r="AT30" s="327"/>
      <c r="AU30" s="327"/>
      <c r="AV30" s="327"/>
      <c r="BS30" s="332" t="s">
        <v>179</v>
      </c>
      <c r="BT30" s="347" t="s">
        <v>180</v>
      </c>
    </row>
    <row r="31" s="311" customFormat="true" ht="39" hidden="false" customHeight="true" outlineLevel="0" collapsed="false">
      <c r="A31" s="325" t="n">
        <f aca="false">A30+1</f>
        <v>30</v>
      </c>
      <c r="B31" s="309" t="s">
        <v>120</v>
      </c>
      <c r="C31" s="310" t="s">
        <v>21</v>
      </c>
      <c r="D31" s="312" t="s">
        <v>255</v>
      </c>
      <c r="E31" s="312" t="s">
        <v>253</v>
      </c>
      <c r="F31" s="312" t="s">
        <v>254</v>
      </c>
      <c r="G31" s="312" t="s">
        <v>169</v>
      </c>
      <c r="H31" s="312" t="s">
        <v>124</v>
      </c>
      <c r="I31" s="311" t="s">
        <v>73</v>
      </c>
      <c r="J31" s="312" t="s">
        <v>170</v>
      </c>
      <c r="K31" s="312" t="s">
        <v>101</v>
      </c>
      <c r="L31" s="313"/>
      <c r="M31" s="313"/>
      <c r="N31" s="314" t="s">
        <v>128</v>
      </c>
      <c r="O31" s="314" t="s">
        <v>129</v>
      </c>
      <c r="P31" s="315"/>
      <c r="Q31" s="315"/>
      <c r="R31" s="315"/>
      <c r="S31" s="315"/>
      <c r="T31" s="315"/>
      <c r="U31" s="315"/>
      <c r="V31" s="315"/>
      <c r="W31" s="315"/>
      <c r="X31" s="315"/>
      <c r="Y31" s="315"/>
      <c r="Z31" s="315"/>
      <c r="AA31" s="315"/>
      <c r="AB31" s="315"/>
      <c r="AC31" s="315"/>
      <c r="AD31" s="315"/>
      <c r="AE31" s="315"/>
      <c r="AF31" s="315"/>
      <c r="AG31" s="315"/>
      <c r="AH31" s="315"/>
      <c r="AI31" s="315"/>
      <c r="AJ31" s="315"/>
      <c r="AK31" s="315"/>
      <c r="AL31" s="315"/>
      <c r="AM31" s="315"/>
      <c r="AN31" s="315"/>
      <c r="AO31" s="315"/>
      <c r="AP31" s="315"/>
      <c r="AQ31" s="315"/>
      <c r="AR31" s="315"/>
      <c r="AS31" s="315"/>
      <c r="AT31" s="315"/>
      <c r="AU31" s="315"/>
      <c r="AV31" s="315"/>
      <c r="BC31" s="348" t="s">
        <v>182</v>
      </c>
      <c r="BD31" s="349"/>
      <c r="BE31" s="348" t="s">
        <v>183</v>
      </c>
      <c r="BF31" s="350"/>
      <c r="BG31" s="350"/>
      <c r="BH31" s="350" t="s">
        <v>184</v>
      </c>
    </row>
    <row r="32" customFormat="false" ht="18.95" hidden="false" customHeight="true" outlineLevel="0" collapsed="false">
      <c r="A32" s="299" t="n">
        <f aca="false">A31+1</f>
        <v>31</v>
      </c>
      <c r="B32" s="320" t="s">
        <v>216</v>
      </c>
      <c r="C32" s="321"/>
      <c r="D32" s="322"/>
      <c r="E32" s="322"/>
      <c r="F32" s="322" t="n">
        <v>20</v>
      </c>
      <c r="G32" s="322" t="n">
        <v>10</v>
      </c>
      <c r="H32" s="323" t="n">
        <v>4</v>
      </c>
      <c r="I32" s="323" t="n">
        <f aca="false">F32*G32</f>
        <v>200</v>
      </c>
      <c r="J32" s="324" t="n">
        <f aca="false">VLOOKUP(B32,$BS$15:$BT$25,2,0)</f>
        <v>0.6</v>
      </c>
      <c r="K32" s="323" t="n">
        <f aca="false">I32*J32</f>
        <v>120</v>
      </c>
      <c r="BC32" s="200" t="s">
        <v>130</v>
      </c>
      <c r="BD32" s="237"/>
      <c r="BE32" s="238"/>
      <c r="BF32" s="238"/>
      <c r="BG32" s="239"/>
      <c r="BH32" s="239"/>
    </row>
    <row r="33" customFormat="false" ht="18.95" hidden="false" customHeight="true" outlineLevel="0" collapsed="false">
      <c r="A33" s="299" t="n">
        <f aca="false">A32+1</f>
        <v>32</v>
      </c>
      <c r="B33" s="320" t="s">
        <v>216</v>
      </c>
      <c r="C33" s="321"/>
      <c r="D33" s="322"/>
      <c r="E33" s="322"/>
      <c r="F33" s="322" t="n">
        <v>20</v>
      </c>
      <c r="G33" s="322" t="n">
        <v>10</v>
      </c>
      <c r="H33" s="323" t="n">
        <v>4</v>
      </c>
      <c r="I33" s="323" t="n">
        <f aca="false">F33*G33</f>
        <v>200</v>
      </c>
      <c r="J33" s="324" t="n">
        <f aca="false">VLOOKUP(B33,$BS$15:$BT$25,2,0)</f>
        <v>0.6</v>
      </c>
      <c r="K33" s="323" t="n">
        <f aca="false">I33*J33</f>
        <v>120</v>
      </c>
      <c r="BC33" s="210" t="s">
        <v>209</v>
      </c>
      <c r="BD33" s="216" t="n">
        <v>0.5</v>
      </c>
      <c r="BE33" s="211" t="s">
        <v>156</v>
      </c>
      <c r="BF33" s="211"/>
      <c r="BG33" s="210"/>
      <c r="BI33" s="111" t="str">
        <f aca="false">IF(OR($BD$3=3,$BD$3=4,$BD$3=6,$BD$3=7),BC33,0)</f>
        <v>καν 651/2014 αρθρο 28</v>
      </c>
    </row>
    <row r="34" customFormat="false" ht="18.95" hidden="false" customHeight="true" outlineLevel="0" collapsed="false">
      <c r="A34" s="299" t="n">
        <f aca="false">A33+1</f>
        <v>33</v>
      </c>
      <c r="B34" s="320" t="s">
        <v>216</v>
      </c>
      <c r="C34" s="321"/>
      <c r="D34" s="322"/>
      <c r="E34" s="322"/>
      <c r="F34" s="322" t="n">
        <v>20</v>
      </c>
      <c r="G34" s="322" t="n">
        <v>10</v>
      </c>
      <c r="H34" s="323" t="n">
        <v>4</v>
      </c>
      <c r="I34" s="323" t="n">
        <f aca="false">F34*G34</f>
        <v>200</v>
      </c>
      <c r="J34" s="324" t="n">
        <f aca="false">VLOOKUP(B34,$BS$15:$BT$25,2,0)</f>
        <v>0.6</v>
      </c>
      <c r="K34" s="323" t="n">
        <f aca="false">I34*J34</f>
        <v>120</v>
      </c>
      <c r="BC34" s="210" t="s">
        <v>219</v>
      </c>
      <c r="BD34" s="189" t="n">
        <v>0.6</v>
      </c>
      <c r="BE34" s="211" t="s">
        <v>139</v>
      </c>
      <c r="BF34" s="211"/>
      <c r="BH34" s="111" t="n">
        <v>9</v>
      </c>
      <c r="BI34" s="111" t="str">
        <f aca="false">IF(OR($BD$3=9,$BD$3=3,$BD$3=4,$BD$3=5,$BD$3=6,$BD$3=7,$BD$3=8),BC34,0)</f>
        <v>καν 1407/2013</v>
      </c>
    </row>
    <row r="35" customFormat="false" ht="18.95" hidden="false" customHeight="true" outlineLevel="0" collapsed="false">
      <c r="A35" s="299" t="n">
        <f aca="false">A34+1</f>
        <v>34</v>
      </c>
      <c r="B35" s="320" t="s">
        <v>216</v>
      </c>
      <c r="C35" s="321"/>
      <c r="D35" s="322"/>
      <c r="E35" s="322"/>
      <c r="F35" s="322" t="n">
        <v>20</v>
      </c>
      <c r="G35" s="322" t="n">
        <v>10</v>
      </c>
      <c r="H35" s="323" t="n">
        <v>4</v>
      </c>
      <c r="I35" s="323" t="n">
        <f aca="false">F35*G35</f>
        <v>200</v>
      </c>
      <c r="J35" s="324" t="n">
        <f aca="false">VLOOKUP(B35,$BS$15:$BT$25,2,0)</f>
        <v>0.6</v>
      </c>
      <c r="K35" s="323" t="n">
        <f aca="false">I35*J35</f>
        <v>120</v>
      </c>
      <c r="BC35" s="210" t="s">
        <v>211</v>
      </c>
      <c r="BD35" s="216" t="n">
        <v>0.6</v>
      </c>
      <c r="BE35" s="211" t="s">
        <v>142</v>
      </c>
      <c r="BF35" s="211"/>
      <c r="BG35" s="210"/>
      <c r="BH35" s="111" t="n">
        <v>2</v>
      </c>
      <c r="BI35" s="111" t="n">
        <f aca="false">IF($BD$3=BH35,BC35,0)</f>
        <v>0</v>
      </c>
    </row>
    <row r="36" s="227" customFormat="true" ht="18.95" hidden="false" customHeight="true" outlineLevel="0" collapsed="false">
      <c r="A36" s="299" t="n">
        <f aca="false">A35+1</f>
        <v>35</v>
      </c>
      <c r="B36" s="320" t="s">
        <v>216</v>
      </c>
      <c r="C36" s="321"/>
      <c r="D36" s="322"/>
      <c r="E36" s="322"/>
      <c r="F36" s="322" t="n">
        <v>20</v>
      </c>
      <c r="G36" s="322" t="n">
        <v>10</v>
      </c>
      <c r="H36" s="323" t="n">
        <v>4</v>
      </c>
      <c r="I36" s="323" t="n">
        <f aca="false">F36*G36</f>
        <v>200</v>
      </c>
      <c r="J36" s="324" t="n">
        <f aca="false">VLOOKUP(B36,$BS$15:$BT$25,2,0)</f>
        <v>0.6</v>
      </c>
      <c r="K36" s="323" t="n">
        <f aca="false">I36*J36</f>
        <v>120</v>
      </c>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111"/>
      <c r="AM36" s="111"/>
      <c r="AN36" s="111"/>
      <c r="AO36" s="111"/>
      <c r="AP36" s="111"/>
      <c r="AQ36" s="111"/>
      <c r="AR36" s="111"/>
      <c r="AS36" s="111"/>
      <c r="AT36" s="111"/>
      <c r="AU36" s="111"/>
      <c r="AV36" s="111"/>
      <c r="BC36" s="210" t="s">
        <v>212</v>
      </c>
      <c r="BD36" s="216" t="n">
        <v>0.8</v>
      </c>
      <c r="BE36" s="211" t="s">
        <v>145</v>
      </c>
      <c r="BF36" s="211"/>
      <c r="BG36" s="111"/>
      <c r="BH36" s="111" t="n">
        <v>1</v>
      </c>
      <c r="BI36" s="111" t="n">
        <f aca="false">IF($BD$3=BH36,BC36,0)</f>
        <v>0</v>
      </c>
    </row>
    <row r="37" s="351" customFormat="true" ht="27" hidden="false" customHeight="true" outlineLevel="0" collapsed="false">
      <c r="A37" s="325" t="n">
        <f aca="false">A36+1</f>
        <v>36</v>
      </c>
      <c r="B37" s="326" t="s">
        <v>247</v>
      </c>
      <c r="C37" s="327"/>
      <c r="D37" s="327"/>
      <c r="E37" s="327"/>
      <c r="F37" s="328" t="n">
        <f aca="false">SUM(F32:F36)</f>
        <v>100</v>
      </c>
      <c r="G37" s="329" t="n">
        <f aca="false">AVERAGE(G32:G36)</f>
        <v>10</v>
      </c>
      <c r="H37" s="326" t="n">
        <f aca="false">H36</f>
        <v>4</v>
      </c>
      <c r="I37" s="328" t="n">
        <f aca="false">SUM(I32:I36)</f>
        <v>1000</v>
      </c>
      <c r="J37" s="345" t="n">
        <f aca="false">AVERAGE(J32:J36)</f>
        <v>0.6</v>
      </c>
      <c r="K37" s="328" t="n">
        <f aca="false">SUM(K32:K36)</f>
        <v>600</v>
      </c>
      <c r="L37" s="326"/>
      <c r="M37" s="326"/>
      <c r="N37" s="326"/>
      <c r="O37" s="326"/>
      <c r="P37" s="327"/>
      <c r="Q37" s="327"/>
      <c r="R37" s="327"/>
      <c r="S37" s="327"/>
      <c r="T37" s="327"/>
      <c r="U37" s="327"/>
      <c r="V37" s="327"/>
      <c r="W37" s="327"/>
      <c r="X37" s="327"/>
      <c r="Y37" s="327"/>
      <c r="Z37" s="327"/>
      <c r="AA37" s="327"/>
      <c r="AB37" s="327"/>
      <c r="AC37" s="327"/>
      <c r="AD37" s="327"/>
      <c r="AE37" s="327"/>
      <c r="AF37" s="327"/>
      <c r="AG37" s="327"/>
      <c r="AH37" s="327"/>
      <c r="AI37" s="327"/>
      <c r="AJ37" s="327"/>
      <c r="AK37" s="327"/>
      <c r="AL37" s="327"/>
      <c r="AM37" s="327"/>
      <c r="AN37" s="327"/>
      <c r="AO37" s="327"/>
      <c r="AP37" s="327"/>
      <c r="AQ37" s="327"/>
      <c r="AR37" s="327"/>
      <c r="AS37" s="327"/>
      <c r="AT37" s="327"/>
      <c r="AU37" s="327"/>
      <c r="AV37" s="327"/>
    </row>
    <row r="38" s="315" customFormat="true" ht="39" hidden="false" customHeight="true" outlineLevel="0" collapsed="false">
      <c r="A38" s="325" t="n">
        <f aca="false">A37+1</f>
        <v>37</v>
      </c>
      <c r="B38" s="309" t="s">
        <v>120</v>
      </c>
      <c r="C38" s="310" t="s">
        <v>25</v>
      </c>
      <c r="D38" s="311" t="s">
        <v>248</v>
      </c>
      <c r="E38" s="311" t="s">
        <v>158</v>
      </c>
      <c r="F38" s="311" t="s">
        <v>256</v>
      </c>
      <c r="G38" s="311" t="s">
        <v>187</v>
      </c>
      <c r="H38" s="312" t="s">
        <v>124</v>
      </c>
      <c r="I38" s="311" t="s">
        <v>73</v>
      </c>
      <c r="J38" s="312" t="s">
        <v>170</v>
      </c>
      <c r="K38" s="312" t="s">
        <v>101</v>
      </c>
      <c r="L38" s="313"/>
      <c r="M38" s="313"/>
      <c r="N38" s="314" t="s">
        <v>128</v>
      </c>
      <c r="O38" s="314" t="s">
        <v>129</v>
      </c>
    </row>
    <row r="39" customFormat="false" ht="18.95" hidden="false" customHeight="true" outlineLevel="0" collapsed="false">
      <c r="A39" s="299" t="n">
        <f aca="false">A38+1</f>
        <v>38</v>
      </c>
      <c r="B39" s="320" t="s">
        <v>217</v>
      </c>
      <c r="C39" s="321"/>
      <c r="D39" s="322"/>
      <c r="E39" s="322"/>
      <c r="F39" s="322" t="n">
        <v>1</v>
      </c>
      <c r="G39" s="322" t="n">
        <v>100</v>
      </c>
      <c r="H39" s="323" t="n">
        <v>4</v>
      </c>
      <c r="I39" s="323" t="n">
        <f aca="false">F39*G39</f>
        <v>100</v>
      </c>
      <c r="J39" s="324" t="n">
        <f aca="false">VLOOKUP(B39,$BS$15:$BT$25,2,0)</f>
        <v>0.5</v>
      </c>
      <c r="K39" s="323" t="n">
        <f aca="false">I39*J39</f>
        <v>50</v>
      </c>
    </row>
    <row r="40" customFormat="false" ht="18.95" hidden="false" customHeight="true" outlineLevel="0" collapsed="false">
      <c r="A40" s="299" t="n">
        <f aca="false">A39+1</f>
        <v>39</v>
      </c>
      <c r="B40" s="320" t="s">
        <v>217</v>
      </c>
      <c r="C40" s="321"/>
      <c r="D40" s="322"/>
      <c r="E40" s="322"/>
      <c r="F40" s="322" t="n">
        <v>1</v>
      </c>
      <c r="G40" s="322" t="n">
        <v>100</v>
      </c>
      <c r="H40" s="323" t="n">
        <v>4</v>
      </c>
      <c r="I40" s="323" t="n">
        <f aca="false">F40*G40</f>
        <v>100</v>
      </c>
      <c r="J40" s="324" t="n">
        <f aca="false">VLOOKUP(B40,$BS$15:$BT$25,2,0)</f>
        <v>0.5</v>
      </c>
      <c r="K40" s="323" t="n">
        <f aca="false">I40*J40</f>
        <v>50</v>
      </c>
    </row>
    <row r="41" customFormat="false" ht="18.95" hidden="false" customHeight="true" outlineLevel="0" collapsed="false">
      <c r="A41" s="299" t="n">
        <f aca="false">A40+1</f>
        <v>40</v>
      </c>
      <c r="B41" s="320" t="s">
        <v>217</v>
      </c>
      <c r="C41" s="321"/>
      <c r="D41" s="322"/>
      <c r="E41" s="322"/>
      <c r="F41" s="322" t="n">
        <v>1</v>
      </c>
      <c r="G41" s="322" t="n">
        <v>100</v>
      </c>
      <c r="H41" s="323" t="n">
        <v>4</v>
      </c>
      <c r="I41" s="323" t="n">
        <f aca="false">F41*G41</f>
        <v>100</v>
      </c>
      <c r="J41" s="324" t="n">
        <f aca="false">VLOOKUP(B41,$BS$15:$BT$25,2,0)</f>
        <v>0.5</v>
      </c>
      <c r="K41" s="323" t="n">
        <f aca="false">I41*J41</f>
        <v>50</v>
      </c>
    </row>
    <row r="42" customFormat="false" ht="18.95" hidden="false" customHeight="true" outlineLevel="0" collapsed="false">
      <c r="A42" s="299" t="n">
        <f aca="false">A41+1</f>
        <v>41</v>
      </c>
      <c r="B42" s="320" t="s">
        <v>217</v>
      </c>
      <c r="C42" s="321"/>
      <c r="D42" s="322"/>
      <c r="E42" s="322"/>
      <c r="F42" s="322" t="n">
        <v>1</v>
      </c>
      <c r="G42" s="322" t="n">
        <v>100</v>
      </c>
      <c r="H42" s="323" t="n">
        <v>4</v>
      </c>
      <c r="I42" s="323" t="n">
        <f aca="false">F42*G42</f>
        <v>100</v>
      </c>
      <c r="J42" s="324" t="n">
        <f aca="false">VLOOKUP(B42,$BS$15:$BT$25,2,0)</f>
        <v>0.5</v>
      </c>
      <c r="K42" s="323" t="n">
        <f aca="false">I42*J42</f>
        <v>50</v>
      </c>
    </row>
    <row r="43" customFormat="false" ht="18.95" hidden="false" customHeight="true" outlineLevel="0" collapsed="false">
      <c r="A43" s="299" t="n">
        <f aca="false">A42+1</f>
        <v>42</v>
      </c>
      <c r="B43" s="320" t="s">
        <v>217</v>
      </c>
      <c r="C43" s="321"/>
      <c r="D43" s="322"/>
      <c r="E43" s="322"/>
      <c r="F43" s="322" t="n">
        <v>1</v>
      </c>
      <c r="G43" s="322" t="n">
        <v>100</v>
      </c>
      <c r="H43" s="323" t="n">
        <v>4</v>
      </c>
      <c r="I43" s="323" t="n">
        <f aca="false">F43*G43</f>
        <v>100</v>
      </c>
      <c r="J43" s="324" t="n">
        <f aca="false">VLOOKUP(B43,$BS$15:$BT$25,2,0)</f>
        <v>0.5</v>
      </c>
      <c r="K43" s="323" t="n">
        <f aca="false">I43*J43</f>
        <v>50</v>
      </c>
    </row>
    <row r="44" s="227" customFormat="true" ht="18.95" hidden="false" customHeight="true" outlineLevel="0" collapsed="false">
      <c r="A44" s="299" t="n">
        <f aca="false">A43+1</f>
        <v>43</v>
      </c>
      <c r="B44" s="320" t="s">
        <v>217</v>
      </c>
      <c r="C44" s="321"/>
      <c r="D44" s="322"/>
      <c r="E44" s="322"/>
      <c r="F44" s="322" t="n">
        <v>1</v>
      </c>
      <c r="G44" s="322" t="n">
        <v>100</v>
      </c>
      <c r="H44" s="323" t="n">
        <v>4</v>
      </c>
      <c r="I44" s="323" t="n">
        <f aca="false">F44*G44</f>
        <v>100</v>
      </c>
      <c r="J44" s="324" t="n">
        <f aca="false">VLOOKUP(B44,$BS$15:$BT$25,2,0)</f>
        <v>0.5</v>
      </c>
      <c r="K44" s="323" t="n">
        <f aca="false">I44*J44</f>
        <v>50</v>
      </c>
      <c r="L44" s="111"/>
      <c r="M44" s="111"/>
      <c r="N44" s="111"/>
      <c r="O44" s="111"/>
      <c r="P44" s="111"/>
      <c r="Q44" s="111"/>
      <c r="R44" s="111"/>
      <c r="S44" s="111"/>
      <c r="T44" s="111"/>
      <c r="U44" s="111"/>
      <c r="V44" s="111"/>
      <c r="W44" s="111"/>
      <c r="X44" s="111"/>
      <c r="Y44" s="111"/>
      <c r="Z44" s="111"/>
      <c r="AA44" s="111"/>
      <c r="AB44" s="111"/>
      <c r="AC44" s="111"/>
      <c r="AD44" s="111"/>
      <c r="AE44" s="111"/>
      <c r="AF44" s="111"/>
      <c r="AG44" s="111"/>
      <c r="AH44" s="111"/>
      <c r="AI44" s="111"/>
      <c r="AJ44" s="111"/>
      <c r="AK44" s="111"/>
      <c r="AL44" s="111"/>
      <c r="AM44" s="111"/>
      <c r="AN44" s="111"/>
      <c r="AO44" s="111"/>
      <c r="AP44" s="111"/>
      <c r="AQ44" s="111"/>
      <c r="AR44" s="111"/>
      <c r="AS44" s="111"/>
      <c r="AT44" s="111"/>
      <c r="AU44" s="111"/>
      <c r="AV44" s="111"/>
    </row>
    <row r="45" s="351" customFormat="true" ht="15.95" hidden="false" customHeight="true" outlineLevel="0" collapsed="false">
      <c r="A45" s="325" t="n">
        <f aca="false">A44+1</f>
        <v>44</v>
      </c>
      <c r="B45" s="326" t="s">
        <v>247</v>
      </c>
      <c r="C45" s="327"/>
      <c r="D45" s="327"/>
      <c r="E45" s="327"/>
      <c r="F45" s="328" t="n">
        <f aca="false">SUM(F39:F44)</f>
        <v>6</v>
      </c>
      <c r="G45" s="329" t="n">
        <f aca="false">AVERAGE(G39:G44)</f>
        <v>100</v>
      </c>
      <c r="H45" s="326" t="n">
        <f aca="false">H44</f>
        <v>4</v>
      </c>
      <c r="I45" s="328" t="n">
        <f aca="false">SUM(I39:I44)</f>
        <v>600</v>
      </c>
      <c r="J45" s="345" t="n">
        <f aca="false">AVERAGE(J39:J44)</f>
        <v>0.5</v>
      </c>
      <c r="K45" s="328" t="n">
        <f aca="false">SUM(K39:K44)</f>
        <v>300</v>
      </c>
      <c r="L45" s="326"/>
      <c r="M45" s="326"/>
      <c r="N45" s="326"/>
      <c r="O45" s="326"/>
      <c r="P45" s="327"/>
      <c r="Q45" s="327"/>
      <c r="R45" s="327"/>
      <c r="S45" s="327"/>
      <c r="T45" s="327"/>
      <c r="U45" s="327"/>
      <c r="V45" s="327"/>
      <c r="W45" s="327"/>
      <c r="X45" s="327"/>
      <c r="Y45" s="327"/>
      <c r="Z45" s="327"/>
      <c r="AA45" s="327"/>
      <c r="AB45" s="327"/>
      <c r="AC45" s="327"/>
      <c r="AD45" s="327"/>
      <c r="AE45" s="327"/>
      <c r="AF45" s="327"/>
      <c r="AG45" s="327"/>
      <c r="AH45" s="327"/>
      <c r="AI45" s="327"/>
      <c r="AJ45" s="327"/>
      <c r="AK45" s="327"/>
      <c r="AL45" s="327"/>
      <c r="AM45" s="327"/>
      <c r="AN45" s="327"/>
      <c r="AO45" s="327"/>
      <c r="AP45" s="327"/>
      <c r="AQ45" s="327"/>
      <c r="AR45" s="327"/>
      <c r="AS45" s="327"/>
      <c r="AT45" s="327"/>
      <c r="AU45" s="327"/>
      <c r="AV45" s="327"/>
      <c r="BC45" s="352" t="s">
        <v>188</v>
      </c>
      <c r="BD45" s="327"/>
      <c r="BE45" s="327"/>
      <c r="BF45" s="327"/>
      <c r="BG45" s="327"/>
      <c r="BH45" s="353" t="s">
        <v>189</v>
      </c>
    </row>
    <row r="46" s="315" customFormat="true" ht="39" hidden="false" customHeight="true" outlineLevel="0" collapsed="false">
      <c r="A46" s="325" t="n">
        <f aca="false">A45+1</f>
        <v>45</v>
      </c>
      <c r="B46" s="309" t="s">
        <v>120</v>
      </c>
      <c r="C46" s="310" t="s">
        <v>29</v>
      </c>
      <c r="D46" s="312" t="s">
        <v>257</v>
      </c>
      <c r="E46" s="312" t="s">
        <v>258</v>
      </c>
      <c r="F46" s="311" t="s">
        <v>259</v>
      </c>
      <c r="G46" s="311" t="s">
        <v>192</v>
      </c>
      <c r="H46" s="312" t="s">
        <v>124</v>
      </c>
      <c r="I46" s="311" t="s">
        <v>73</v>
      </c>
      <c r="J46" s="312" t="s">
        <v>244</v>
      </c>
      <c r="K46" s="312" t="s">
        <v>101</v>
      </c>
      <c r="L46" s="313"/>
      <c r="M46" s="313"/>
      <c r="N46" s="314" t="s">
        <v>128</v>
      </c>
      <c r="O46" s="314" t="s">
        <v>129</v>
      </c>
      <c r="BC46" s="316" t="s">
        <v>130</v>
      </c>
      <c r="BD46" s="317" t="s">
        <v>131</v>
      </c>
      <c r="BE46" s="318"/>
      <c r="BF46" s="318"/>
      <c r="BG46" s="319"/>
      <c r="BH46" s="319"/>
    </row>
    <row r="47" customFormat="false" ht="18.95" hidden="false" customHeight="true" outlineLevel="0" collapsed="false">
      <c r="A47" s="299" t="n">
        <f aca="false">A46+1</f>
        <v>46</v>
      </c>
      <c r="B47" s="320" t="s">
        <v>217</v>
      </c>
      <c r="C47" s="354"/>
      <c r="D47" s="322"/>
      <c r="E47" s="322" t="n">
        <v>50</v>
      </c>
      <c r="F47" s="322" t="n">
        <v>1</v>
      </c>
      <c r="G47" s="322" t="n">
        <v>100</v>
      </c>
      <c r="H47" s="323" t="n">
        <v>4</v>
      </c>
      <c r="I47" s="323" t="n">
        <f aca="false">F47*G47+E47</f>
        <v>150</v>
      </c>
      <c r="J47" s="324" t="n">
        <f aca="false">VLOOKUP(B47,$BS$15:$BT$25,2,0)</f>
        <v>0.5</v>
      </c>
      <c r="K47" s="323" t="n">
        <f aca="false">I47*J47</f>
        <v>75</v>
      </c>
      <c r="BC47" s="210" t="s">
        <v>219</v>
      </c>
      <c r="BD47" s="189" t="n">
        <v>0.6</v>
      </c>
      <c r="BE47" s="211" t="s">
        <v>139</v>
      </c>
      <c r="BF47" s="211"/>
      <c r="BH47" s="111" t="n">
        <v>9</v>
      </c>
      <c r="BI47" s="111" t="str">
        <f aca="false">IF(OR($BD$3=9,$BD$3=3,$BD$3=4,$BD$3=5,$BD$3=6,$BD$3=7,$BD$3=8),BC47,0)</f>
        <v>καν 1407/2013</v>
      </c>
    </row>
    <row r="48" customFormat="false" ht="18.95" hidden="false" customHeight="true" outlineLevel="0" collapsed="false">
      <c r="A48" s="299" t="n">
        <f aca="false">A47+1</f>
        <v>47</v>
      </c>
      <c r="B48" s="320" t="s">
        <v>217</v>
      </c>
      <c r="C48" s="354"/>
      <c r="D48" s="322"/>
      <c r="E48" s="322"/>
      <c r="F48" s="322" t="n">
        <v>1</v>
      </c>
      <c r="G48" s="322" t="n">
        <v>100</v>
      </c>
      <c r="H48" s="323" t="n">
        <v>4</v>
      </c>
      <c r="I48" s="323" t="n">
        <f aca="false">F48*G48+E48</f>
        <v>100</v>
      </c>
      <c r="J48" s="324" t="n">
        <f aca="false">VLOOKUP(B48,$BS$15:$BT$25,2,0)</f>
        <v>0.5</v>
      </c>
      <c r="K48" s="323" t="n">
        <f aca="false">I48*J48</f>
        <v>50</v>
      </c>
      <c r="BC48" s="210" t="s">
        <v>211</v>
      </c>
      <c r="BD48" s="216" t="n">
        <v>0.6</v>
      </c>
      <c r="BE48" s="211" t="s">
        <v>142</v>
      </c>
      <c r="BF48" s="211"/>
      <c r="BG48" s="210"/>
      <c r="BH48" s="111" t="n">
        <v>2</v>
      </c>
      <c r="BI48" s="111" t="n">
        <f aca="false">IF($BD$3=BH48,BC48,0)</f>
        <v>0</v>
      </c>
    </row>
    <row r="49" customFormat="false" ht="18.95" hidden="false" customHeight="true" outlineLevel="0" collapsed="false">
      <c r="A49" s="299" t="n">
        <f aca="false">A48+1</f>
        <v>48</v>
      </c>
      <c r="B49" s="320" t="s">
        <v>217</v>
      </c>
      <c r="C49" s="354"/>
      <c r="D49" s="322"/>
      <c r="E49" s="322"/>
      <c r="F49" s="322" t="n">
        <v>1</v>
      </c>
      <c r="G49" s="322" t="n">
        <v>100</v>
      </c>
      <c r="H49" s="323" t="n">
        <v>4</v>
      </c>
      <c r="I49" s="323" t="n">
        <f aca="false">F49*G49+E49</f>
        <v>100</v>
      </c>
      <c r="J49" s="324" t="n">
        <f aca="false">VLOOKUP(B49,$BS$15:$BT$25,2,0)</f>
        <v>0.5</v>
      </c>
      <c r="K49" s="323" t="n">
        <f aca="false">I49*J49</f>
        <v>50</v>
      </c>
      <c r="BC49" s="210" t="s">
        <v>212</v>
      </c>
      <c r="BD49" s="216" t="n">
        <v>0.8</v>
      </c>
      <c r="BE49" s="211" t="s">
        <v>145</v>
      </c>
      <c r="BF49" s="211"/>
      <c r="BH49" s="111" t="n">
        <v>1</v>
      </c>
      <c r="BI49" s="111" t="n">
        <f aca="false">IF($BD$3=BH49,BC49,0)</f>
        <v>0</v>
      </c>
    </row>
    <row r="50" customFormat="false" ht="18.95" hidden="false" customHeight="true" outlineLevel="0" collapsed="false">
      <c r="A50" s="299" t="n">
        <f aca="false">A49+1</f>
        <v>49</v>
      </c>
      <c r="B50" s="320" t="s">
        <v>217</v>
      </c>
      <c r="C50" s="354"/>
      <c r="D50" s="322"/>
      <c r="E50" s="322"/>
      <c r="F50" s="322" t="n">
        <v>1</v>
      </c>
      <c r="G50" s="322" t="n">
        <v>100</v>
      </c>
      <c r="H50" s="323" t="n">
        <v>4</v>
      </c>
      <c r="I50" s="323" t="n">
        <f aca="false">F50*G50+E50</f>
        <v>100</v>
      </c>
      <c r="J50" s="324" t="n">
        <f aca="false">VLOOKUP(B50,$BS$15:$BT$25,2,0)</f>
        <v>0.5</v>
      </c>
      <c r="K50" s="323" t="n">
        <f aca="false">I50*J50</f>
        <v>50</v>
      </c>
      <c r="BC50" s="210" t="s">
        <v>210</v>
      </c>
      <c r="BD50" s="189" t="n">
        <v>0.5</v>
      </c>
      <c r="BE50" s="211" t="s">
        <v>162</v>
      </c>
      <c r="BI50" s="111" t="str">
        <f aca="false">IF(OR($BD$3=3,$BD$3=4,$BD$3=6,$BD$3=7),BC50,0)</f>
        <v>Καν 651/2014 άρθρο 19</v>
      </c>
    </row>
    <row r="51" s="227" customFormat="true" ht="18.95" hidden="false" customHeight="true" outlineLevel="0" collapsed="false">
      <c r="A51" s="299" t="n">
        <f aca="false">A50+1</f>
        <v>50</v>
      </c>
      <c r="B51" s="320" t="s">
        <v>217</v>
      </c>
      <c r="C51" s="354"/>
      <c r="D51" s="322"/>
      <c r="E51" s="322"/>
      <c r="F51" s="322" t="n">
        <v>1</v>
      </c>
      <c r="G51" s="322" t="n">
        <v>100</v>
      </c>
      <c r="H51" s="323" t="n">
        <v>4</v>
      </c>
      <c r="I51" s="323" t="n">
        <f aca="false">F51*G51+E51</f>
        <v>100</v>
      </c>
      <c r="J51" s="324" t="n">
        <f aca="false">VLOOKUP(B51,$BS$15:$BT$25,2,0)</f>
        <v>0.5</v>
      </c>
      <c r="K51" s="323" t="n">
        <f aca="false">I51*J51</f>
        <v>50</v>
      </c>
      <c r="L51" s="111"/>
      <c r="M51" s="111"/>
      <c r="N51" s="111"/>
      <c r="O51" s="111"/>
      <c r="P51" s="111"/>
      <c r="Q51" s="111"/>
      <c r="R51" s="111"/>
      <c r="S51" s="111"/>
      <c r="T51" s="111"/>
      <c r="U51" s="111"/>
      <c r="V51" s="111"/>
      <c r="W51" s="111"/>
      <c r="X51" s="111"/>
      <c r="Y51" s="111"/>
      <c r="Z51" s="111"/>
      <c r="AA51" s="111"/>
      <c r="AB51" s="111"/>
      <c r="AC51" s="111"/>
      <c r="AD51" s="111"/>
      <c r="AE51" s="111"/>
      <c r="AF51" s="111"/>
      <c r="AG51" s="111"/>
      <c r="AH51" s="111"/>
      <c r="AI51" s="111"/>
      <c r="AJ51" s="111"/>
      <c r="AK51" s="111"/>
      <c r="AL51" s="111"/>
      <c r="AM51" s="111"/>
      <c r="AN51" s="111"/>
      <c r="AO51" s="111"/>
      <c r="AP51" s="111"/>
      <c r="AQ51" s="111"/>
      <c r="AR51" s="111"/>
      <c r="AS51" s="111"/>
      <c r="AT51" s="111"/>
      <c r="AU51" s="111"/>
      <c r="AV51" s="111"/>
    </row>
    <row r="52" s="227" customFormat="true" ht="18.95" hidden="false" customHeight="true" outlineLevel="0" collapsed="false">
      <c r="A52" s="299" t="n">
        <f aca="false">A51+1</f>
        <v>51</v>
      </c>
      <c r="B52" s="320" t="s">
        <v>217</v>
      </c>
      <c r="C52" s="354"/>
      <c r="D52" s="322"/>
      <c r="E52" s="322"/>
      <c r="F52" s="322" t="n">
        <v>1</v>
      </c>
      <c r="G52" s="322" t="n">
        <v>100</v>
      </c>
      <c r="H52" s="323" t="n">
        <v>4</v>
      </c>
      <c r="I52" s="323"/>
      <c r="J52" s="324"/>
      <c r="K52" s="323"/>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11"/>
      <c r="AI52" s="111"/>
      <c r="AJ52" s="111"/>
      <c r="AK52" s="111"/>
      <c r="AL52" s="111"/>
      <c r="AM52" s="111"/>
      <c r="AN52" s="111"/>
      <c r="AO52" s="111"/>
      <c r="AP52" s="111"/>
      <c r="AQ52" s="111"/>
      <c r="AR52" s="111"/>
      <c r="AS52" s="111"/>
      <c r="AT52" s="111"/>
      <c r="AU52" s="111"/>
      <c r="AV52" s="111"/>
    </row>
    <row r="53" s="351" customFormat="true" ht="27" hidden="false" customHeight="true" outlineLevel="0" collapsed="false">
      <c r="A53" s="325" t="n">
        <f aca="false">A52+1</f>
        <v>52</v>
      </c>
      <c r="B53" s="326" t="s">
        <v>247</v>
      </c>
      <c r="C53" s="327"/>
      <c r="D53" s="327"/>
      <c r="E53" s="328" t="n">
        <f aca="false">SUM(E47:E52)</f>
        <v>50</v>
      </c>
      <c r="F53" s="328" t="n">
        <f aca="false">SUM(F47:F52)</f>
        <v>6</v>
      </c>
      <c r="G53" s="329" t="n">
        <f aca="false">AVERAGE(G47:G52)</f>
        <v>100</v>
      </c>
      <c r="H53" s="326" t="n">
        <f aca="false">H52</f>
        <v>4</v>
      </c>
      <c r="I53" s="328" t="n">
        <f aca="false">SUM(I47:I52)</f>
        <v>550</v>
      </c>
      <c r="J53" s="345" t="n">
        <f aca="false">AVERAGE(J47:J52)</f>
        <v>0.5</v>
      </c>
      <c r="K53" s="328" t="n">
        <f aca="false">SUM(K47:K52)</f>
        <v>275</v>
      </c>
      <c r="L53" s="326"/>
      <c r="M53" s="326"/>
      <c r="N53" s="326"/>
      <c r="O53" s="326"/>
      <c r="P53" s="327"/>
      <c r="Q53" s="327"/>
      <c r="R53" s="327"/>
      <c r="S53" s="327"/>
      <c r="T53" s="327"/>
      <c r="U53" s="327"/>
      <c r="V53" s="327"/>
      <c r="W53" s="327"/>
      <c r="X53" s="327"/>
      <c r="Y53" s="327"/>
      <c r="Z53" s="327"/>
      <c r="AA53" s="327"/>
      <c r="AB53" s="327"/>
      <c r="AC53" s="327"/>
      <c r="AD53" s="327"/>
      <c r="AE53" s="327"/>
      <c r="AF53" s="327"/>
      <c r="AG53" s="327"/>
      <c r="AH53" s="327"/>
      <c r="AI53" s="327"/>
      <c r="AJ53" s="327"/>
      <c r="AK53" s="327"/>
      <c r="AL53" s="327"/>
      <c r="AM53" s="327"/>
      <c r="AN53" s="327"/>
      <c r="AO53" s="327"/>
      <c r="AP53" s="327"/>
      <c r="AQ53" s="327"/>
      <c r="AR53" s="327"/>
      <c r="AS53" s="327"/>
      <c r="AT53" s="327"/>
      <c r="AU53" s="327"/>
      <c r="AV53" s="327"/>
    </row>
    <row r="54" s="315" customFormat="true" ht="39" hidden="false" customHeight="true" outlineLevel="0" collapsed="false">
      <c r="A54" s="325" t="n">
        <f aca="false">A53+1</f>
        <v>53</v>
      </c>
      <c r="B54" s="309" t="s">
        <v>120</v>
      </c>
      <c r="C54" s="310" t="s">
        <v>33</v>
      </c>
      <c r="D54" s="312" t="s">
        <v>252</v>
      </c>
      <c r="E54" s="312" t="s">
        <v>260</v>
      </c>
      <c r="F54" s="312" t="s">
        <v>242</v>
      </c>
      <c r="G54" s="312" t="s">
        <v>261</v>
      </c>
      <c r="H54" s="312" t="s">
        <v>124</v>
      </c>
      <c r="I54" s="311" t="s">
        <v>73</v>
      </c>
      <c r="J54" s="312" t="s">
        <v>170</v>
      </c>
      <c r="K54" s="312" t="s">
        <v>101</v>
      </c>
      <c r="L54" s="313" t="s">
        <v>171</v>
      </c>
      <c r="M54" s="313"/>
      <c r="N54" s="314" t="s">
        <v>128</v>
      </c>
      <c r="O54" s="314" t="s">
        <v>129</v>
      </c>
    </row>
    <row r="55" customFormat="false" ht="18.95" hidden="false" customHeight="true" outlineLevel="0" collapsed="false">
      <c r="A55" s="299" t="n">
        <f aca="false">A54+1</f>
        <v>54</v>
      </c>
      <c r="B55" s="320" t="s">
        <v>216</v>
      </c>
      <c r="C55" s="354"/>
      <c r="D55" s="322"/>
      <c r="E55" s="322"/>
      <c r="F55" s="322" t="n">
        <v>1</v>
      </c>
      <c r="G55" s="322" t="n">
        <v>100</v>
      </c>
      <c r="H55" s="323" t="n">
        <v>4</v>
      </c>
      <c r="I55" s="323" t="n">
        <f aca="false">F55*G55</f>
        <v>100</v>
      </c>
      <c r="J55" s="324" t="n">
        <f aca="false">VLOOKUP(B55,$BS$15:$BT$25,2,0)</f>
        <v>0.6</v>
      </c>
      <c r="K55" s="323" t="n">
        <f aca="false">I55*J55</f>
        <v>60</v>
      </c>
    </row>
    <row r="56" customFormat="false" ht="18.95" hidden="false" customHeight="true" outlineLevel="0" collapsed="false">
      <c r="A56" s="299" t="n">
        <f aca="false">A55+1</f>
        <v>55</v>
      </c>
      <c r="B56" s="320" t="s">
        <v>216</v>
      </c>
      <c r="C56" s="354"/>
      <c r="D56" s="322"/>
      <c r="E56" s="322"/>
      <c r="F56" s="322" t="n">
        <v>1</v>
      </c>
      <c r="G56" s="322" t="n">
        <v>100</v>
      </c>
      <c r="H56" s="323" t="n">
        <v>4</v>
      </c>
      <c r="I56" s="323" t="n">
        <f aca="false">F56*G56</f>
        <v>100</v>
      </c>
      <c r="J56" s="324" t="n">
        <f aca="false">VLOOKUP(B56,$BS$15:$BT$25,2,0)</f>
        <v>0.6</v>
      </c>
      <c r="K56" s="323" t="n">
        <f aca="false">I56*J56</f>
        <v>60</v>
      </c>
    </row>
    <row r="57" customFormat="false" ht="18.95" hidden="false" customHeight="true" outlineLevel="0" collapsed="false">
      <c r="A57" s="299" t="n">
        <f aca="false">A56+1</f>
        <v>56</v>
      </c>
      <c r="B57" s="320" t="s">
        <v>216</v>
      </c>
      <c r="C57" s="354"/>
      <c r="D57" s="322"/>
      <c r="E57" s="322"/>
      <c r="F57" s="322" t="n">
        <v>1</v>
      </c>
      <c r="G57" s="322" t="n">
        <v>100</v>
      </c>
      <c r="H57" s="323" t="n">
        <v>4</v>
      </c>
      <c r="I57" s="323" t="n">
        <f aca="false">F57*G57</f>
        <v>100</v>
      </c>
      <c r="J57" s="324" t="n">
        <f aca="false">VLOOKUP(B57,$BS$15:$BT$25,2,0)</f>
        <v>0.6</v>
      </c>
      <c r="K57" s="323" t="n">
        <f aca="false">I57*J57</f>
        <v>60</v>
      </c>
    </row>
    <row r="58" s="327" customFormat="true" ht="27" hidden="false" customHeight="true" outlineLevel="0" collapsed="false">
      <c r="A58" s="325" t="n">
        <f aca="false">A57+1</f>
        <v>57</v>
      </c>
      <c r="B58" s="326" t="s">
        <v>247</v>
      </c>
      <c r="F58" s="328" t="n">
        <f aca="false">SUM(F55:F57)</f>
        <v>3</v>
      </c>
      <c r="G58" s="329" t="n">
        <f aca="false">AVERAGE(G55:G57)</f>
        <v>100</v>
      </c>
      <c r="H58" s="326"/>
      <c r="I58" s="328" t="n">
        <f aca="false">SUM(I55:I57)</f>
        <v>300</v>
      </c>
      <c r="J58" s="345" t="n">
        <f aca="false">AVERAGE(J55:J57)</f>
        <v>0.6</v>
      </c>
      <c r="K58" s="328" t="n">
        <f aca="false">SUM(K55:K57)</f>
        <v>180</v>
      </c>
      <c r="L58" s="326"/>
      <c r="M58" s="326"/>
      <c r="N58" s="326"/>
      <c r="O58" s="326"/>
    </row>
    <row r="59" s="315" customFormat="true" ht="76.5" hidden="false" customHeight="true" outlineLevel="0" collapsed="false">
      <c r="A59" s="325" t="n">
        <f aca="false">A58+1</f>
        <v>58</v>
      </c>
      <c r="B59" s="355" t="s">
        <v>120</v>
      </c>
      <c r="C59" s="310" t="s">
        <v>262</v>
      </c>
      <c r="D59" s="356"/>
      <c r="E59" s="357" t="s">
        <v>196</v>
      </c>
      <c r="F59" s="356" t="s">
        <v>263</v>
      </c>
      <c r="G59" s="356"/>
      <c r="H59" s="312" t="s">
        <v>124</v>
      </c>
      <c r="I59" s="356" t="s">
        <v>197</v>
      </c>
      <c r="J59" s="312" t="s">
        <v>244</v>
      </c>
      <c r="K59" s="356" t="s">
        <v>101</v>
      </c>
      <c r="L59" s="313"/>
      <c r="M59" s="313"/>
      <c r="N59" s="314" t="s">
        <v>128</v>
      </c>
      <c r="O59" s="314" t="s">
        <v>129</v>
      </c>
    </row>
    <row r="60" s="365" customFormat="true" ht="24.75" hidden="false" customHeight="true" outlineLevel="0" collapsed="false">
      <c r="A60" s="299" t="n">
        <f aca="false">A59+1</f>
        <v>59</v>
      </c>
      <c r="B60" s="358" t="s">
        <v>217</v>
      </c>
      <c r="C60" s="359"/>
      <c r="D60" s="360"/>
      <c r="E60" s="360" t="n">
        <f aca="false">Σ1Π</f>
        <v>1400</v>
      </c>
      <c r="F60" s="360" t="n">
        <f aca="false">E60*0.15</f>
        <v>210</v>
      </c>
      <c r="G60" s="360"/>
      <c r="H60" s="361" t="n">
        <v>4</v>
      </c>
      <c r="I60" s="362" t="n">
        <f aca="false">F60</f>
        <v>210</v>
      </c>
      <c r="J60" s="363" t="n">
        <f aca="false">VLOOKUP(B60,$BS$15:$BT$25,2,0)</f>
        <v>0.5</v>
      </c>
      <c r="K60" s="361" t="n">
        <f aca="false">I60*J60</f>
        <v>105</v>
      </c>
      <c r="L60" s="364"/>
      <c r="M60" s="364"/>
      <c r="N60" s="364"/>
      <c r="O60" s="364"/>
    </row>
    <row r="61" s="227" customFormat="true" ht="24.95" hidden="false" customHeight="true" outlineLevel="0" collapsed="false">
      <c r="A61" s="299" t="n">
        <f aca="false">A60+1</f>
        <v>60</v>
      </c>
      <c r="B61" s="111"/>
      <c r="C61" s="112"/>
      <c r="D61" s="111"/>
      <c r="E61" s="111"/>
      <c r="F61" s="111"/>
      <c r="G61" s="111"/>
      <c r="H61" s="111"/>
      <c r="I61" s="111"/>
      <c r="J61" s="111"/>
      <c r="K61" s="111"/>
      <c r="L61" s="111"/>
      <c r="M61" s="111"/>
      <c r="N61" s="111"/>
      <c r="O61" s="111"/>
      <c r="P61" s="111"/>
      <c r="Q61" s="111"/>
      <c r="R61" s="111"/>
      <c r="S61" s="111"/>
      <c r="T61" s="111"/>
      <c r="U61" s="111"/>
      <c r="V61" s="111"/>
      <c r="W61" s="111"/>
      <c r="X61" s="111"/>
      <c r="Y61" s="111"/>
      <c r="Z61" s="111"/>
      <c r="AA61" s="111"/>
      <c r="AB61" s="111"/>
      <c r="AC61" s="111"/>
      <c r="AD61" s="111"/>
      <c r="AE61" s="111"/>
      <c r="AF61" s="111"/>
      <c r="AG61" s="111"/>
      <c r="AH61" s="111"/>
      <c r="AI61" s="111"/>
      <c r="AJ61" s="111"/>
      <c r="AK61" s="111"/>
      <c r="AL61" s="111"/>
      <c r="AM61" s="111"/>
      <c r="AN61" s="111"/>
      <c r="AO61" s="111"/>
      <c r="AP61" s="111"/>
      <c r="AQ61" s="111"/>
      <c r="AR61" s="111"/>
      <c r="AS61" s="111"/>
      <c r="AT61" s="111"/>
      <c r="AU61" s="111"/>
      <c r="AV61" s="111"/>
    </row>
    <row r="62" s="112" customFormat="true" ht="24.95" hidden="false" customHeight="true" outlineLevel="0" collapsed="false">
      <c r="A62" s="299" t="n">
        <f aca="false">A61+1</f>
        <v>61</v>
      </c>
      <c r="B62" s="366"/>
      <c r="C62" s="367"/>
      <c r="D62" s="366"/>
      <c r="E62" s="366"/>
      <c r="F62" s="366"/>
      <c r="G62" s="367" t="s">
        <v>198</v>
      </c>
      <c r="H62" s="367"/>
      <c r="I62" s="368" t="n">
        <f aca="false">I60+I58+I53+I45+I37+I30+I23+I15</f>
        <v>5660</v>
      </c>
      <c r="J62" s="369"/>
      <c r="K62" s="368" t="n">
        <f aca="false">K58+K53+K45+K37+K30+K23+K15+SUM(K60:K60)</f>
        <v>3120</v>
      </c>
      <c r="L62" s="370"/>
      <c r="M62" s="370"/>
      <c r="N62" s="370"/>
      <c r="O62" s="370"/>
      <c r="P62" s="111"/>
      <c r="Q62" s="111"/>
      <c r="R62" s="111"/>
      <c r="S62" s="111"/>
      <c r="T62" s="111"/>
      <c r="U62" s="111"/>
      <c r="V62" s="111"/>
      <c r="W62" s="111"/>
      <c r="X62" s="111"/>
      <c r="Y62" s="111"/>
      <c r="Z62" s="111"/>
      <c r="AA62" s="111"/>
      <c r="AB62" s="111"/>
      <c r="AC62" s="111"/>
      <c r="AD62" s="111"/>
      <c r="AE62" s="111"/>
      <c r="AF62" s="111"/>
      <c r="AG62" s="111"/>
      <c r="AH62" s="111"/>
      <c r="AI62" s="111"/>
      <c r="AJ62" s="111"/>
      <c r="AK62" s="111"/>
      <c r="AL62" s="111"/>
      <c r="AM62" s="111"/>
      <c r="AN62" s="111"/>
      <c r="AO62" s="111"/>
      <c r="AP62" s="111"/>
      <c r="AQ62" s="111"/>
      <c r="AR62" s="111"/>
      <c r="AS62" s="111"/>
      <c r="AT62" s="111"/>
      <c r="AU62" s="111"/>
      <c r="AV62" s="111"/>
    </row>
    <row r="63" s="112" customFormat="true" ht="24.95" hidden="false" customHeight="true" outlineLevel="0" collapsed="false">
      <c r="A63" s="299" t="n">
        <f aca="false">A62+1</f>
        <v>62</v>
      </c>
      <c r="B63" s="370"/>
      <c r="C63" s="371" t="s">
        <v>199</v>
      </c>
      <c r="D63" s="371"/>
      <c r="E63" s="371"/>
      <c r="F63" s="371"/>
      <c r="G63" s="371"/>
      <c r="H63" s="372"/>
      <c r="I63" s="373" t="n">
        <f aca="false">K62</f>
        <v>3120</v>
      </c>
      <c r="J63" s="369"/>
      <c r="K63" s="374"/>
      <c r="L63" s="372"/>
      <c r="M63" s="372"/>
      <c r="N63" s="372"/>
      <c r="O63" s="372"/>
      <c r="P63" s="111"/>
      <c r="Q63" s="111"/>
      <c r="R63" s="111"/>
      <c r="S63" s="111"/>
      <c r="T63" s="111"/>
      <c r="U63" s="111"/>
      <c r="V63" s="111"/>
      <c r="W63" s="111"/>
      <c r="X63" s="111"/>
      <c r="Y63" s="111"/>
      <c r="Z63" s="111"/>
      <c r="AA63" s="111"/>
      <c r="AB63" s="111"/>
      <c r="AC63" s="111"/>
      <c r="AD63" s="111"/>
      <c r="AE63" s="111"/>
      <c r="AF63" s="111"/>
      <c r="AG63" s="111"/>
      <c r="AH63" s="111"/>
      <c r="AI63" s="111"/>
      <c r="AJ63" s="111"/>
      <c r="AK63" s="111"/>
      <c r="AL63" s="111"/>
      <c r="AM63" s="111"/>
      <c r="AN63" s="111"/>
      <c r="AO63" s="111"/>
      <c r="AP63" s="111"/>
      <c r="AQ63" s="111"/>
      <c r="AR63" s="111"/>
      <c r="AS63" s="111"/>
      <c r="AT63" s="111"/>
      <c r="AU63" s="111"/>
      <c r="AV63" s="111"/>
    </row>
    <row r="64" s="112" customFormat="true" ht="24.95" hidden="false" customHeight="true" outlineLevel="0" collapsed="false">
      <c r="A64" s="299" t="n">
        <f aca="false">A63+1</f>
        <v>63</v>
      </c>
      <c r="B64" s="370"/>
      <c r="C64" s="371" t="s">
        <v>264</v>
      </c>
      <c r="D64" s="371"/>
      <c r="E64" s="371"/>
      <c r="F64" s="371"/>
      <c r="G64" s="371"/>
      <c r="H64" s="375"/>
      <c r="I64" s="376" t="n">
        <f aca="false">F3</f>
        <v>250000</v>
      </c>
      <c r="J64" s="369"/>
      <c r="K64" s="374"/>
      <c r="L64" s="372"/>
      <c r="M64" s="372"/>
      <c r="N64" s="372"/>
      <c r="O64" s="372"/>
      <c r="P64" s="111"/>
      <c r="Q64" s="111"/>
      <c r="R64" s="111"/>
      <c r="S64" s="111"/>
      <c r="T64" s="111"/>
      <c r="U64" s="111"/>
      <c r="V64" s="111"/>
      <c r="W64" s="111"/>
      <c r="X64" s="111"/>
      <c r="Y64" s="111"/>
      <c r="Z64" s="111"/>
      <c r="AA64" s="111"/>
      <c r="AB64" s="111"/>
      <c r="AC64" s="111"/>
      <c r="AD64" s="111"/>
      <c r="AE64" s="111"/>
      <c r="AF64" s="111"/>
      <c r="AG64" s="111"/>
      <c r="AH64" s="111"/>
      <c r="AI64" s="111"/>
      <c r="AJ64" s="111"/>
      <c r="AK64" s="111"/>
      <c r="AL64" s="111"/>
      <c r="AM64" s="111"/>
      <c r="AN64" s="111"/>
      <c r="AO64" s="111"/>
      <c r="AP64" s="111"/>
      <c r="AQ64" s="111"/>
      <c r="AR64" s="111"/>
      <c r="AS64" s="111"/>
      <c r="AT64" s="111"/>
      <c r="AU64" s="111"/>
      <c r="AV64" s="111"/>
    </row>
    <row r="65" customFormat="false" ht="24.95" hidden="false" customHeight="true" outlineLevel="0" collapsed="false">
      <c r="A65" s="299" t="n">
        <f aca="false">A64+1</f>
        <v>64</v>
      </c>
      <c r="B65" s="370"/>
      <c r="C65" s="371" t="s">
        <v>201</v>
      </c>
      <c r="D65" s="371"/>
      <c r="E65" s="371"/>
      <c r="F65" s="371"/>
      <c r="G65" s="371"/>
      <c r="H65" s="375"/>
      <c r="I65" s="373" t="n">
        <f aca="false">MIN(I64,I63)</f>
        <v>3120</v>
      </c>
      <c r="J65" s="369"/>
      <c r="K65" s="374"/>
      <c r="L65" s="372"/>
      <c r="M65" s="372"/>
      <c r="N65" s="372"/>
      <c r="O65" s="372"/>
    </row>
    <row r="66" customFormat="false" ht="12.75" hidden="false" customHeight="true" outlineLevel="0" collapsed="false">
      <c r="I66" s="377"/>
    </row>
    <row r="67" customFormat="false" ht="12.75" hidden="false" customHeight="true" outlineLevel="0" collapsed="false">
      <c r="B67" s="378" t="s">
        <v>265</v>
      </c>
      <c r="C67" s="379"/>
      <c r="D67" s="380" t="s">
        <v>266</v>
      </c>
      <c r="E67" s="381" t="s">
        <v>267</v>
      </c>
    </row>
    <row r="68" customFormat="false" ht="27" hidden="false" customHeight="true" outlineLevel="0" collapsed="false">
      <c r="B68" s="382" t="s">
        <v>209</v>
      </c>
      <c r="C68" s="383"/>
      <c r="D68" s="384" t="n">
        <f aca="false">SUMIF($B$7:$B$60,"*28*",$I$7:$I$60)</f>
        <v>200</v>
      </c>
      <c r="E68" s="384" t="n">
        <f aca="false">SUMIF($B$7:$B$60,"*28*",$K$7:$K$60)</f>
        <v>100</v>
      </c>
    </row>
    <row r="69" customFormat="false" ht="27" hidden="false" customHeight="true" outlineLevel="0" collapsed="false">
      <c r="B69" s="382" t="s">
        <v>268</v>
      </c>
      <c r="C69" s="383"/>
      <c r="D69" s="384" t="n">
        <f aca="false">SUMIF($B$7:$B$60,"*25*",$I$7:$I$60)</f>
        <v>4460</v>
      </c>
      <c r="E69" s="384" t="n">
        <f aca="false">SUMIF($B$7:$B$60,"*25*",$K$7:$K$60)</f>
        <v>2420</v>
      </c>
    </row>
    <row r="70" customFormat="false" ht="27" hidden="false" customHeight="true" outlineLevel="0" collapsed="false">
      <c r="B70" s="382" t="s">
        <v>269</v>
      </c>
      <c r="C70" s="383"/>
      <c r="D70" s="384" t="n">
        <f aca="false">SUMIF($B$7:$B$60,"*19*",$I$7:$I$60)</f>
        <v>0</v>
      </c>
      <c r="E70" s="384" t="n">
        <f aca="false">SUMIF($B$7:$B$60,"*19*",$K$7:$K$60)</f>
        <v>0</v>
      </c>
    </row>
    <row r="71" customFormat="false" ht="27" hidden="false" customHeight="true" outlineLevel="0" collapsed="false">
      <c r="B71" s="382" t="s">
        <v>270</v>
      </c>
      <c r="C71" s="383"/>
      <c r="D71" s="384" t="n">
        <f aca="false">SUMIF($B$7:$B$60,"*22*",$I$7:$I$60)</f>
        <v>0</v>
      </c>
      <c r="E71" s="384" t="n">
        <f aca="false">SUMIF($B$7:$B$60,"*22*",$K$7:$K$60)</f>
        <v>0</v>
      </c>
    </row>
    <row r="72" customFormat="false" ht="27" hidden="false" customHeight="true" outlineLevel="0" collapsed="false">
      <c r="B72" s="382" t="s">
        <v>219</v>
      </c>
      <c r="C72" s="383"/>
      <c r="D72" s="384" t="n">
        <f aca="false">SUMIF($B$7:$B$60,"*1407*",$I$7:$I$60)</f>
        <v>1000</v>
      </c>
      <c r="E72" s="384" t="n">
        <f aca="false">SUMIF($B$7:$B$60,"*1407*",$K$7:$K$60)</f>
        <v>600</v>
      </c>
    </row>
    <row r="73" customFormat="false" ht="27" hidden="false" customHeight="true" outlineLevel="0" collapsed="false"/>
    <row r="74" customFormat="false" ht="27" hidden="false" customHeight="true" outlineLevel="0" collapsed="false">
      <c r="B74" s="184" t="s">
        <v>271</v>
      </c>
      <c r="C74" s="385" t="n">
        <f aca="false">IF(C77&lt;=200000,1,0)</f>
        <v>1</v>
      </c>
    </row>
    <row r="75" customFormat="false" ht="27" hidden="false" customHeight="true" outlineLevel="0" collapsed="false">
      <c r="B75" s="184" t="s">
        <v>272</v>
      </c>
      <c r="C75" s="386" t="n">
        <f aca="false">E72</f>
        <v>600</v>
      </c>
    </row>
    <row r="76" customFormat="false" ht="27" hidden="false" customHeight="true" outlineLevel="0" collapsed="false">
      <c r="B76" s="387" t="s">
        <v>276</v>
      </c>
      <c r="C76" s="388" t="n">
        <v>100</v>
      </c>
    </row>
    <row r="77" customFormat="false" ht="27" hidden="false" customHeight="true" outlineLevel="0" collapsed="false">
      <c r="B77" s="184" t="s">
        <v>274</v>
      </c>
      <c r="C77" s="385" t="n">
        <f aca="false">SUM(C75:C76)</f>
        <v>700</v>
      </c>
    </row>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sheetData>
  <mergeCells count="23">
    <mergeCell ref="D3:E3"/>
    <mergeCell ref="BE7:BF7"/>
    <mergeCell ref="BE8:BF8"/>
    <mergeCell ref="BE9:BF9"/>
    <mergeCell ref="BE10:BF10"/>
    <mergeCell ref="BV13:CD13"/>
    <mergeCell ref="BE21:BF21"/>
    <mergeCell ref="BE22:BF22"/>
    <mergeCell ref="BE23:BF23"/>
    <mergeCell ref="BE24:BF24"/>
    <mergeCell ref="BE25:BF25"/>
    <mergeCell ref="BE32:BF32"/>
    <mergeCell ref="BE33:BF33"/>
    <mergeCell ref="BE34:BF34"/>
    <mergeCell ref="BE35:BF35"/>
    <mergeCell ref="BE36:BF36"/>
    <mergeCell ref="BE46:BF46"/>
    <mergeCell ref="BE47:BF47"/>
    <mergeCell ref="BE48:BF48"/>
    <mergeCell ref="BE49:BF49"/>
    <mergeCell ref="C63:G63"/>
    <mergeCell ref="C64:G64"/>
    <mergeCell ref="C65:G65"/>
  </mergeCells>
  <conditionalFormatting sqref="C74">
    <cfRule type="cellIs" priority="2" operator="lessThan" aboveAverage="0" equalAverage="0" bottom="0" percent="0" rank="0" text="" dxfId="78">
      <formula>1</formula>
    </cfRule>
  </conditionalFormatting>
  <conditionalFormatting sqref="C77">
    <cfRule type="cellIs" priority="3" operator="greaterThan" aboveAverage="0" equalAverage="0" bottom="0" percent="0" rank="0" text="" dxfId="79">
      <formula>200000</formula>
    </cfRule>
  </conditionalFormatting>
  <dataValidations count="5">
    <dataValidation allowBlank="true" errorStyle="stop" operator="equal" showDropDown="false" showErrorMessage="false" showInputMessage="false" sqref="B47:B52" type="list">
      <formula1>$BI$47:$BI$50</formula1>
      <formula2>0</formula2>
    </dataValidation>
    <dataValidation allowBlank="true" errorStyle="stop" operator="equal" showDropDown="false" showErrorMessage="false" showInputMessage="false" sqref="B32:B36 B55:B57" type="list">
      <formula1>$BI$33:$BI$36</formula1>
      <formula2>0</formula2>
    </dataValidation>
    <dataValidation allowBlank="true" errorStyle="stop" operator="equal" showDropDown="false" showErrorMessage="false" showInputMessage="false" sqref="B25:B29" type="list">
      <formula1>$BI$22:$BI$29</formula1>
      <formula2>0</formula2>
    </dataValidation>
    <dataValidation allowBlank="true" errorStyle="stop" operator="equal" showDropDown="false" showErrorMessage="false" showInputMessage="false" sqref="B8:B14 B17:B22 B39:B44 B60" type="list">
      <formula1>$BI$8:$BI$16</formula1>
      <formula2>0</formula2>
    </dataValidation>
    <dataValidation allowBlank="true" errorStyle="stop" operator="equal" showDropDown="false" showErrorMessage="false" showInputMessage="false" sqref="C3" type="list">
      <formula1>$BK$4:$BK$12</formula1>
      <formula2>0</formula2>
    </dataValidation>
  </dataValidations>
  <printOptions headings="false" gridLines="false" gridLinesSet="true" horizontalCentered="false" verticalCentered="false"/>
  <pageMargins left="0.7875" right="0.7875" top="1.025" bottom="1.025" header="0.7875" footer="0.7875"/>
  <pageSetup paperSize="9" scale="100" fitToWidth="1" fitToHeight="4" pageOrder="downThenOver" orientation="landscape" blackAndWhite="false" draft="false" cellComments="none" horizontalDpi="300" verticalDpi="300" copies="1"/>
  <headerFooter differentFirst="false" differentOddEven="false">
    <oddHeader>&amp;C&amp;A</oddHeader>
    <oddFooter>&amp;CΣελίδα &amp;P</oddFooter>
  </headerFooter>
  <rowBreaks count="2" manualBreakCount="2">
    <brk id="36" man="true" max="16383" min="0"/>
    <brk id="6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81"/>
  <sheetViews>
    <sheetView showFormulas="false" showGridLines="true" showRowColHeaders="true" showZeros="true" rightToLeft="false" tabSelected="false" showOutlineSymbols="true" defaultGridColor="true" view="normal" topLeftCell="A1" colorId="64" zoomScale="80" zoomScaleNormal="80" zoomScalePageLayoutView="25" workbookViewId="0">
      <selection pane="topLeft" activeCell="G70" activeCellId="0" sqref="G70"/>
    </sheetView>
  </sheetViews>
  <sheetFormatPr defaultColWidth="11.53515625" defaultRowHeight="12.75" zeroHeight="true" outlineLevelRow="0" outlineLevelCol="0"/>
  <cols>
    <col collapsed="false" customWidth="true" hidden="false" outlineLevel="0" max="1" min="1" style="389" width="7.14"/>
    <col collapsed="false" customWidth="true" hidden="false" outlineLevel="0" max="2" min="2" style="322" width="43.99"/>
    <col collapsed="false" customWidth="true" hidden="false" outlineLevel="0" max="3" min="3" style="390" width="48.85"/>
    <col collapsed="false" customWidth="true" hidden="false" outlineLevel="0" max="4" min="4" style="322" width="19.7"/>
    <col collapsed="false" customWidth="true" hidden="false" outlineLevel="0" max="5" min="5" style="322" width="24.28"/>
    <col collapsed="false" customWidth="true" hidden="false" outlineLevel="0" max="6" min="6" style="322" width="16.99"/>
    <col collapsed="false" customWidth="true" hidden="false" outlineLevel="0" max="7" min="7" style="322" width="24.99"/>
    <col collapsed="false" customWidth="true" hidden="false" outlineLevel="0" max="8" min="8" style="322" width="15.28"/>
    <col collapsed="false" customWidth="true" hidden="false" outlineLevel="0" max="9" min="9" style="322" width="12.28"/>
    <col collapsed="false" customWidth="true" hidden="false" outlineLevel="0" max="10" min="10" style="322" width="19.14"/>
    <col collapsed="false" customWidth="true" hidden="false" outlineLevel="0" max="11" min="11" style="322" width="14.28"/>
    <col collapsed="false" customWidth="true" hidden="false" outlineLevel="0" max="12" min="12" style="322" width="12.7"/>
    <col collapsed="false" customWidth="true" hidden="false" outlineLevel="0" max="13" min="13" style="322" width="11.7"/>
    <col collapsed="false" customWidth="false" hidden="false" outlineLevel="0" max="15" min="14" style="322" width="11.56"/>
    <col collapsed="false" customWidth="false" hidden="true" outlineLevel="0" max="16" min="16" style="322" width="11.53"/>
    <col collapsed="false" customWidth="true" hidden="true" outlineLevel="0" max="17" min="17" style="322" width="12.28"/>
    <col collapsed="false" customWidth="true" hidden="true" outlineLevel="0" max="18" min="18" style="322" width="14.14"/>
    <col collapsed="false" customWidth="true" hidden="true" outlineLevel="0" max="19" min="19" style="322" width="7.28"/>
    <col collapsed="false" customWidth="false" hidden="true" outlineLevel="0" max="54" min="20" style="322" width="11.53"/>
    <col collapsed="false" customWidth="true" hidden="true" outlineLevel="0" max="55" min="55" style="322" width="32.56"/>
    <col collapsed="false" customWidth="true" hidden="true" outlineLevel="0" max="56" min="56" style="322" width="19.28"/>
    <col collapsed="false" customWidth="true" hidden="true" outlineLevel="0" max="57" min="57" style="322" width="28.28"/>
    <col collapsed="false" customWidth="true" hidden="true" outlineLevel="0" max="58" min="58" style="322" width="12.99"/>
    <col collapsed="false" customWidth="true" hidden="true" outlineLevel="0" max="59" min="59" style="322" width="22.99"/>
    <col collapsed="false" customWidth="false" hidden="true" outlineLevel="0" max="60" min="60" style="322" width="11.53"/>
    <col collapsed="false" customWidth="true" hidden="true" outlineLevel="0" max="61" min="61" style="322" width="16.84"/>
    <col collapsed="false" customWidth="false" hidden="true" outlineLevel="0" max="62" min="62" style="322" width="11.53"/>
    <col collapsed="false" customWidth="true" hidden="true" outlineLevel="0" max="63" min="63" style="322" width="71.28"/>
    <col collapsed="false" customWidth="false" hidden="true" outlineLevel="0" max="70" min="64" style="322" width="11.53"/>
    <col collapsed="false" customWidth="true" hidden="true" outlineLevel="0" max="71" min="71" style="322" width="32.7"/>
    <col collapsed="false" customWidth="true" hidden="true" outlineLevel="0" max="72" min="72" style="322" width="22.28"/>
    <col collapsed="false" customWidth="true" hidden="true" outlineLevel="0" max="73" min="73" style="322" width="24.85"/>
    <col collapsed="false" customWidth="true" hidden="true" outlineLevel="0" max="74" min="74" style="322" width="21.28"/>
    <col collapsed="false" customWidth="true" hidden="true" outlineLevel="0" max="75" min="75" style="322" width="24.56"/>
    <col collapsed="false" customWidth="true" hidden="true" outlineLevel="0" max="76" min="76" style="322" width="15.99"/>
    <col collapsed="false" customWidth="true" hidden="true" outlineLevel="0" max="77" min="77" style="322" width="17.7"/>
    <col collapsed="false" customWidth="true" hidden="true" outlineLevel="0" max="78" min="78" style="322" width="19.7"/>
    <col collapsed="false" customWidth="true" hidden="true" outlineLevel="0" max="79" min="79" style="322" width="18.85"/>
    <col collapsed="false" customWidth="true" hidden="true" outlineLevel="0" max="80" min="80" style="322" width="21.99"/>
    <col collapsed="false" customWidth="true" hidden="true" outlineLevel="0" max="81" min="81" style="322" width="19.85"/>
    <col collapsed="false" customWidth="true" hidden="true" outlineLevel="0" max="82" min="82" style="322" width="24.85"/>
    <col collapsed="false" customWidth="false" hidden="true" outlineLevel="0" max="257" min="83" style="322" width="11.53"/>
    <col collapsed="false" customWidth="false" hidden="true" outlineLevel="0" max="16384" min="258" style="0" width="11.53"/>
  </cols>
  <sheetData>
    <row r="1" customFormat="false" ht="29.1" hidden="false" customHeight="true" outlineLevel="0" collapsed="false">
      <c r="A1" s="299"/>
      <c r="B1" s="204" t="s">
        <v>235</v>
      </c>
      <c r="C1" s="300" t="s">
        <v>279</v>
      </c>
      <c r="D1" s="111"/>
      <c r="E1" s="111"/>
      <c r="F1" s="111"/>
      <c r="G1" s="111"/>
      <c r="H1" s="111"/>
      <c r="I1" s="111"/>
      <c r="J1" s="111"/>
      <c r="K1" s="111"/>
      <c r="L1" s="111"/>
      <c r="M1" s="111"/>
      <c r="N1" s="111"/>
      <c r="O1" s="111"/>
    </row>
    <row r="2" customFormat="false" ht="29.1" hidden="false" customHeight="true" outlineLevel="0" collapsed="false">
      <c r="A2" s="299"/>
      <c r="B2" s="204" t="s">
        <v>96</v>
      </c>
      <c r="C2" s="300" t="n">
        <v>5</v>
      </c>
      <c r="D2" s="111"/>
      <c r="E2" s="111"/>
      <c r="F2" s="111"/>
      <c r="G2" s="111"/>
      <c r="H2" s="111"/>
      <c r="I2" s="111"/>
      <c r="J2" s="111"/>
      <c r="K2" s="111"/>
      <c r="L2" s="111"/>
      <c r="M2" s="111"/>
      <c r="N2" s="111"/>
      <c r="O2" s="111"/>
    </row>
    <row r="3" customFormat="false" ht="29.1" hidden="false" customHeight="true" outlineLevel="0" collapsed="false">
      <c r="A3" s="299"/>
      <c r="B3" s="204" t="s">
        <v>97</v>
      </c>
      <c r="C3" s="300" t="s">
        <v>134</v>
      </c>
      <c r="D3" s="302" t="s">
        <v>237</v>
      </c>
      <c r="E3" s="302"/>
      <c r="F3" s="215" t="n">
        <f aca="false">VLOOKUP(C3,BK4:BM12,3,0)</f>
        <v>250000</v>
      </c>
      <c r="G3" s="111"/>
      <c r="H3" s="111"/>
      <c r="I3" s="111"/>
      <c r="J3" s="111"/>
      <c r="K3" s="111"/>
      <c r="L3" s="111"/>
      <c r="M3" s="111"/>
      <c r="N3" s="111"/>
      <c r="O3" s="111"/>
      <c r="BD3" s="322" t="n">
        <f aca="false">VLOOKUP(C3,BK4:BL12,2,0)</f>
        <v>6</v>
      </c>
      <c r="BK3" s="391" t="s">
        <v>106</v>
      </c>
      <c r="BO3" s="322" t="n">
        <f aca="false">VLOOKUP(BK3,BK4:BL12,2,0)</f>
        <v>2</v>
      </c>
    </row>
    <row r="4" customFormat="false" ht="29.1" hidden="false" customHeight="true" outlineLevel="0" collapsed="false">
      <c r="A4" s="299"/>
      <c r="B4" s="204" t="s">
        <v>91</v>
      </c>
      <c r="C4" s="303" t="str">
        <f aca="false">'ΕΠΙΛΕΞΙΜΕΣ ΔΑΠΑΝΕΣ ΕΡΓΟ'!C1</f>
        <v>test</v>
      </c>
      <c r="D4" s="111"/>
      <c r="E4" s="111"/>
      <c r="F4" s="111"/>
      <c r="G4" s="111"/>
      <c r="H4" s="111"/>
      <c r="I4" s="111"/>
      <c r="J4" s="111"/>
      <c r="K4" s="111"/>
      <c r="L4" s="111"/>
      <c r="M4" s="111"/>
      <c r="N4" s="111"/>
      <c r="O4" s="111"/>
      <c r="BK4" s="392" t="s">
        <v>107</v>
      </c>
      <c r="BL4" s="322" t="n">
        <v>1</v>
      </c>
      <c r="BM4" s="111" t="n">
        <v>50000</v>
      </c>
    </row>
    <row r="5" customFormat="false" ht="29.1" hidden="false" customHeight="true" outlineLevel="0" collapsed="false">
      <c r="A5" s="299"/>
      <c r="B5" s="204" t="s">
        <v>93</v>
      </c>
      <c r="C5" s="303" t="str">
        <f aca="false">'ΕΠΙΛΕΞΙΜΕΣ ΔΑΠΑΝΕΣ ΕΡΓΟ'!C2</f>
        <v>test 123</v>
      </c>
      <c r="D5" s="277"/>
      <c r="E5" s="277"/>
      <c r="F5" s="111"/>
      <c r="G5" s="111"/>
      <c r="H5" s="111"/>
      <c r="I5" s="111"/>
      <c r="J5" s="111"/>
      <c r="K5" s="111"/>
      <c r="L5" s="111"/>
      <c r="M5" s="111"/>
      <c r="N5" s="111"/>
      <c r="O5" s="111"/>
      <c r="BK5" s="392" t="s">
        <v>106</v>
      </c>
      <c r="BL5" s="322" t="n">
        <v>2</v>
      </c>
      <c r="BM5" s="111" t="n">
        <v>250000</v>
      </c>
    </row>
    <row r="6" customFormat="false" ht="30" hidden="false" customHeight="true" outlineLevel="0" collapsed="false">
      <c r="A6" s="299"/>
      <c r="B6" s="305" t="s">
        <v>113</v>
      </c>
      <c r="C6" s="286"/>
      <c r="D6" s="210"/>
      <c r="E6" s="210"/>
      <c r="F6" s="210"/>
      <c r="G6" s="210"/>
      <c r="H6" s="210"/>
      <c r="I6" s="210"/>
      <c r="J6" s="210"/>
      <c r="K6" s="210"/>
      <c r="L6" s="285"/>
      <c r="M6" s="285"/>
      <c r="N6" s="285"/>
      <c r="O6" s="285"/>
      <c r="BC6" s="393" t="s">
        <v>114</v>
      </c>
      <c r="BD6" s="394"/>
      <c r="BE6" s="393" t="s">
        <v>115</v>
      </c>
      <c r="BF6" s="393" t="s">
        <v>116</v>
      </c>
      <c r="BG6" s="393" t="s">
        <v>117</v>
      </c>
      <c r="BK6" s="395" t="s">
        <v>118</v>
      </c>
      <c r="BL6" s="322" t="n">
        <v>3</v>
      </c>
      <c r="BM6" s="111" t="n">
        <v>250000</v>
      </c>
      <c r="BP6" s="322" t="b">
        <f aca="false">OR(BL4=2,BL4=3,BL4=1)</f>
        <v>1</v>
      </c>
    </row>
    <row r="7" s="311" customFormat="true" ht="39" hidden="false" customHeight="true" outlineLevel="0" collapsed="false">
      <c r="A7" s="308" t="s">
        <v>119</v>
      </c>
      <c r="B7" s="309" t="s">
        <v>120</v>
      </c>
      <c r="C7" s="310" t="s">
        <v>10</v>
      </c>
      <c r="D7" s="311" t="s">
        <v>240</v>
      </c>
      <c r="E7" s="311" t="s">
        <v>241</v>
      </c>
      <c r="F7" s="312" t="s">
        <v>242</v>
      </c>
      <c r="G7" s="312" t="s">
        <v>243</v>
      </c>
      <c r="H7" s="312" t="s">
        <v>124</v>
      </c>
      <c r="I7" s="311" t="s">
        <v>73</v>
      </c>
      <c r="J7" s="312" t="s">
        <v>244</v>
      </c>
      <c r="K7" s="312" t="s">
        <v>101</v>
      </c>
      <c r="L7" s="313" t="s">
        <v>126</v>
      </c>
      <c r="M7" s="313" t="s">
        <v>127</v>
      </c>
      <c r="N7" s="314" t="s">
        <v>128</v>
      </c>
      <c r="O7" s="314" t="s">
        <v>129</v>
      </c>
      <c r="P7" s="315"/>
      <c r="Q7" s="315"/>
      <c r="R7" s="315"/>
      <c r="S7" s="315"/>
      <c r="T7" s="315"/>
      <c r="U7" s="315"/>
      <c r="V7" s="315"/>
      <c r="W7" s="315"/>
      <c r="X7" s="315"/>
      <c r="Y7" s="315"/>
      <c r="Z7" s="315"/>
      <c r="AA7" s="315"/>
      <c r="AB7" s="315"/>
      <c r="AC7" s="315"/>
      <c r="AD7" s="315"/>
      <c r="AE7" s="315"/>
      <c r="AF7" s="315"/>
      <c r="AG7" s="315"/>
      <c r="AH7" s="315"/>
      <c r="AI7" s="315"/>
      <c r="AJ7" s="315"/>
      <c r="AK7" s="315"/>
      <c r="AL7" s="315"/>
      <c r="AM7" s="315"/>
      <c r="AN7" s="315"/>
      <c r="AO7" s="315"/>
      <c r="AP7" s="315"/>
      <c r="AQ7" s="315"/>
      <c r="AR7" s="315"/>
      <c r="AS7" s="315"/>
      <c r="AT7" s="315"/>
      <c r="AU7" s="315"/>
      <c r="AV7" s="315"/>
      <c r="BC7" s="316" t="s">
        <v>130</v>
      </c>
      <c r="BD7" s="317" t="s">
        <v>131</v>
      </c>
      <c r="BE7" s="318"/>
      <c r="BF7" s="318"/>
      <c r="BG7" s="319"/>
      <c r="BK7" s="91" t="s">
        <v>132</v>
      </c>
      <c r="BL7" s="315" t="n">
        <v>4</v>
      </c>
      <c r="BM7" s="111" t="n">
        <v>250000</v>
      </c>
      <c r="BS7" s="204" t="s">
        <v>5</v>
      </c>
      <c r="BT7" s="205" t="s">
        <v>95</v>
      </c>
      <c r="BU7" s="205" t="s">
        <v>96</v>
      </c>
      <c r="BV7" s="91" t="s">
        <v>107</v>
      </c>
      <c r="BW7" s="91" t="s">
        <v>106</v>
      </c>
      <c r="BX7" s="93" t="s">
        <v>118</v>
      </c>
      <c r="BY7" s="91" t="s">
        <v>132</v>
      </c>
      <c r="BZ7" s="93" t="s">
        <v>133</v>
      </c>
      <c r="CA7" s="93" t="s">
        <v>134</v>
      </c>
      <c r="CB7" s="93" t="s">
        <v>135</v>
      </c>
      <c r="CC7" s="93" t="s">
        <v>136</v>
      </c>
      <c r="CD7" s="93" t="s">
        <v>137</v>
      </c>
    </row>
    <row r="8" customFormat="false" ht="18.95" hidden="false" customHeight="true" outlineLevel="0" collapsed="false">
      <c r="A8" s="389" t="n">
        <v>7</v>
      </c>
      <c r="B8" s="320" t="s">
        <v>213</v>
      </c>
      <c r="C8" s="321"/>
      <c r="F8" s="322" t="n">
        <v>2</v>
      </c>
      <c r="G8" s="322" t="n">
        <v>100</v>
      </c>
      <c r="H8" s="323" t="n">
        <v>5</v>
      </c>
      <c r="I8" s="323" t="n">
        <f aca="false">F8*G8</f>
        <v>200</v>
      </c>
      <c r="J8" s="324" t="n">
        <f aca="false">VLOOKUP(B8,$BS$15:$BT$25,2,0)</f>
        <v>0.45</v>
      </c>
      <c r="K8" s="323" t="n">
        <f aca="false">I8*J8</f>
        <v>90</v>
      </c>
      <c r="L8" s="111"/>
      <c r="M8" s="111"/>
      <c r="N8" s="111"/>
      <c r="O8" s="111"/>
      <c r="BC8" s="396" t="s">
        <v>219</v>
      </c>
      <c r="BD8" s="397" t="n">
        <v>0.6</v>
      </c>
      <c r="BE8" s="398" t="s">
        <v>139</v>
      </c>
      <c r="BF8" s="398"/>
      <c r="BH8" s="322" t="n">
        <v>9</v>
      </c>
      <c r="BI8" s="322" t="str">
        <f aca="false">IF(OR($BD$3=9,$BD$3=3,$BD$3=4,$BD$3=5,$BD$3=6,$BD$3=7,$BD$3=8),BC8,0)</f>
        <v>καν 1407/2013</v>
      </c>
      <c r="BK8" s="395" t="s">
        <v>245</v>
      </c>
      <c r="BL8" s="322" t="n">
        <v>5</v>
      </c>
      <c r="BM8" s="111" t="n">
        <v>250000</v>
      </c>
      <c r="BS8" s="399" t="n">
        <v>1</v>
      </c>
      <c r="BT8" s="400" t="s">
        <v>140</v>
      </c>
      <c r="BU8" s="400"/>
      <c r="BV8" s="400"/>
      <c r="BW8" s="401"/>
      <c r="BX8" s="402"/>
      <c r="BY8" s="402"/>
      <c r="BZ8" s="402"/>
      <c r="CA8" s="402"/>
      <c r="CB8" s="402"/>
      <c r="CC8" s="402"/>
      <c r="CD8" s="402"/>
    </row>
    <row r="9" customFormat="false" ht="18.95" hidden="false" customHeight="true" outlineLevel="0" collapsed="false">
      <c r="A9" s="389" t="n">
        <f aca="false">A8+1</f>
        <v>8</v>
      </c>
      <c r="B9" s="320" t="s">
        <v>219</v>
      </c>
      <c r="C9" s="321"/>
      <c r="F9" s="322" t="n">
        <v>2</v>
      </c>
      <c r="G9" s="322" t="n">
        <v>100</v>
      </c>
      <c r="H9" s="323" t="n">
        <v>5</v>
      </c>
      <c r="I9" s="323" t="n">
        <f aca="false">F9*G9</f>
        <v>200</v>
      </c>
      <c r="J9" s="324" t="n">
        <f aca="false">VLOOKUP(B9,$BS$15:$BT$25,2,0)</f>
        <v>0.6</v>
      </c>
      <c r="K9" s="323" t="n">
        <f aca="false">I9*J9</f>
        <v>120</v>
      </c>
      <c r="L9" s="111"/>
      <c r="M9" s="111"/>
      <c r="N9" s="111"/>
      <c r="O9" s="111"/>
      <c r="BC9" s="396" t="s">
        <v>211</v>
      </c>
      <c r="BD9" s="403" t="n">
        <v>0.6</v>
      </c>
      <c r="BE9" s="398" t="s">
        <v>142</v>
      </c>
      <c r="BF9" s="398"/>
      <c r="BG9" s="396"/>
      <c r="BH9" s="322" t="n">
        <v>2</v>
      </c>
      <c r="BI9" s="322" t="n">
        <f aca="false">IF($BD$3=BH9,BC9,0)</f>
        <v>0</v>
      </c>
      <c r="BK9" s="395" t="s">
        <v>134</v>
      </c>
      <c r="BL9" s="322" t="n">
        <v>6</v>
      </c>
      <c r="BM9" s="111" t="n">
        <v>250000</v>
      </c>
      <c r="BS9" s="399" t="n">
        <v>2</v>
      </c>
      <c r="BT9" s="400" t="s">
        <v>143</v>
      </c>
      <c r="BU9" s="400"/>
      <c r="BV9" s="400"/>
      <c r="BW9" s="401"/>
      <c r="BX9" s="402"/>
      <c r="BY9" s="402"/>
      <c r="BZ9" s="402"/>
      <c r="CA9" s="402"/>
      <c r="CB9" s="402"/>
      <c r="CC9" s="402"/>
      <c r="CD9" s="402"/>
    </row>
    <row r="10" customFormat="false" ht="18.95" hidden="false" customHeight="true" outlineLevel="0" collapsed="false">
      <c r="A10" s="389" t="n">
        <f aca="false">A9+1</f>
        <v>9</v>
      </c>
      <c r="B10" s="320" t="s">
        <v>219</v>
      </c>
      <c r="C10" s="321"/>
      <c r="F10" s="322" t="n">
        <v>2</v>
      </c>
      <c r="G10" s="322" t="n">
        <v>100</v>
      </c>
      <c r="H10" s="323" t="n">
        <v>5</v>
      </c>
      <c r="I10" s="323" t="n">
        <f aca="false">F10*G10</f>
        <v>200</v>
      </c>
      <c r="J10" s="324" t="n">
        <f aca="false">VLOOKUP(B10,$BS$15:$BT$25,2,0)</f>
        <v>0.6</v>
      </c>
      <c r="K10" s="323" t="n">
        <f aca="false">I10*J10</f>
        <v>120</v>
      </c>
      <c r="L10" s="111"/>
      <c r="M10" s="111"/>
      <c r="N10" s="111"/>
      <c r="O10" s="111"/>
      <c r="BC10" s="396" t="s">
        <v>212</v>
      </c>
      <c r="BD10" s="403" t="n">
        <v>0.8</v>
      </c>
      <c r="BE10" s="398" t="s">
        <v>145</v>
      </c>
      <c r="BF10" s="398"/>
      <c r="BH10" s="322" t="n">
        <v>1</v>
      </c>
      <c r="BI10" s="322" t="n">
        <f aca="false">IF($BD$3=BH10,BC10,0)</f>
        <v>0</v>
      </c>
      <c r="BK10" s="395" t="s">
        <v>135</v>
      </c>
      <c r="BL10" s="322" t="n">
        <v>7</v>
      </c>
      <c r="BM10" s="111" t="n">
        <v>250000</v>
      </c>
      <c r="BS10" s="399" t="n">
        <v>3</v>
      </c>
      <c r="BT10" s="400" t="s">
        <v>146</v>
      </c>
      <c r="BU10" s="400"/>
      <c r="BV10" s="400"/>
      <c r="BW10" s="401"/>
      <c r="BX10" s="402"/>
      <c r="BY10" s="402"/>
      <c r="BZ10" s="402"/>
      <c r="CA10" s="402"/>
      <c r="CB10" s="402"/>
      <c r="CC10" s="402"/>
      <c r="CD10" s="402"/>
    </row>
    <row r="11" customFormat="false" ht="18.95" hidden="false" customHeight="true" outlineLevel="0" collapsed="false">
      <c r="A11" s="389" t="n">
        <f aca="false">A10+1</f>
        <v>10</v>
      </c>
      <c r="B11" s="320" t="s">
        <v>217</v>
      </c>
      <c r="C11" s="321"/>
      <c r="F11" s="322" t="n">
        <v>2</v>
      </c>
      <c r="G11" s="322" t="n">
        <v>100</v>
      </c>
      <c r="H11" s="323" t="n">
        <v>5</v>
      </c>
      <c r="I11" s="323" t="n">
        <f aca="false">F11*G11</f>
        <v>200</v>
      </c>
      <c r="J11" s="324" t="n">
        <f aca="false">VLOOKUP(B11,$BS$15:$BT$25,2,0)</f>
        <v>0.5</v>
      </c>
      <c r="K11" s="323" t="n">
        <f aca="false">I11*J11</f>
        <v>100</v>
      </c>
      <c r="L11" s="111"/>
      <c r="M11" s="111"/>
      <c r="N11" s="111"/>
      <c r="O11" s="111"/>
      <c r="BC11" s="396" t="s">
        <v>213</v>
      </c>
      <c r="BD11" s="397" t="n">
        <v>0.45</v>
      </c>
      <c r="BE11" s="398" t="s">
        <v>148</v>
      </c>
      <c r="BF11" s="398"/>
      <c r="BH11" s="322" t="n">
        <v>3</v>
      </c>
      <c r="BI11" s="322" t="n">
        <f aca="false">IF($BD$3=BH11,BC11,0)</f>
        <v>0</v>
      </c>
      <c r="BK11" s="395" t="s">
        <v>246</v>
      </c>
      <c r="BL11" s="322" t="n">
        <v>8</v>
      </c>
      <c r="BM11" s="111" t="n">
        <v>250000</v>
      </c>
      <c r="BS11" s="399" t="n">
        <v>4</v>
      </c>
      <c r="BT11" s="400" t="s">
        <v>149</v>
      </c>
      <c r="BU11" s="400"/>
      <c r="BV11" s="400"/>
      <c r="BW11" s="401"/>
      <c r="BX11" s="402"/>
      <c r="BY11" s="402"/>
      <c r="BZ11" s="402"/>
      <c r="CA11" s="402"/>
      <c r="CB11" s="402"/>
      <c r="CC11" s="402"/>
      <c r="CD11" s="402"/>
    </row>
    <row r="12" customFormat="false" ht="18.95" hidden="false" customHeight="true" outlineLevel="0" collapsed="false">
      <c r="A12" s="389" t="n">
        <f aca="false">A11+1</f>
        <v>11</v>
      </c>
      <c r="B12" s="320" t="s">
        <v>219</v>
      </c>
      <c r="C12" s="321"/>
      <c r="F12" s="322" t="n">
        <v>3</v>
      </c>
      <c r="G12" s="322" t="n">
        <v>100</v>
      </c>
      <c r="H12" s="323" t="n">
        <v>5</v>
      </c>
      <c r="I12" s="323" t="n">
        <f aca="false">F12*G12</f>
        <v>300</v>
      </c>
      <c r="J12" s="324" t="n">
        <f aca="false">VLOOKUP(B12,$BS$15:$BT$25,2,0)</f>
        <v>0.6</v>
      </c>
      <c r="K12" s="323" t="n">
        <f aca="false">I12*J12</f>
        <v>180</v>
      </c>
      <c r="L12" s="111"/>
      <c r="M12" s="111"/>
      <c r="N12" s="111"/>
      <c r="O12" s="111"/>
      <c r="BC12" s="396" t="s">
        <v>214</v>
      </c>
      <c r="BD12" s="397" t="n">
        <v>0.35</v>
      </c>
      <c r="BE12" s="398" t="s">
        <v>148</v>
      </c>
      <c r="BF12" s="398"/>
      <c r="BH12" s="322" t="n">
        <v>4</v>
      </c>
      <c r="BI12" s="322" t="n">
        <f aca="false">IF($BD$3=BH12,BC12,0)</f>
        <v>0</v>
      </c>
      <c r="BK12" s="395" t="s">
        <v>137</v>
      </c>
      <c r="BL12" s="322" t="n">
        <v>9</v>
      </c>
      <c r="BM12" s="111" t="n">
        <v>200000</v>
      </c>
      <c r="BS12" s="399" t="n">
        <v>5</v>
      </c>
      <c r="BT12" s="400" t="s">
        <v>151</v>
      </c>
      <c r="BU12" s="400"/>
      <c r="BV12" s="400"/>
      <c r="BW12" s="401"/>
      <c r="BX12" s="402"/>
      <c r="BY12" s="402"/>
      <c r="BZ12" s="402"/>
      <c r="CA12" s="402"/>
      <c r="CB12" s="402"/>
      <c r="CC12" s="402"/>
      <c r="CD12" s="402"/>
    </row>
    <row r="13" s="404" customFormat="true" ht="18.95" hidden="false" customHeight="true" outlineLevel="0" collapsed="false">
      <c r="A13" s="389" t="n">
        <f aca="false">A12+1</f>
        <v>12</v>
      </c>
      <c r="B13" s="320" t="s">
        <v>217</v>
      </c>
      <c r="C13" s="321"/>
      <c r="D13" s="322"/>
      <c r="E13" s="322"/>
      <c r="F13" s="322" t="n">
        <v>2</v>
      </c>
      <c r="G13" s="322" t="n">
        <v>100</v>
      </c>
      <c r="H13" s="323" t="n">
        <v>5</v>
      </c>
      <c r="I13" s="323" t="n">
        <f aca="false">F13*G13</f>
        <v>200</v>
      </c>
      <c r="J13" s="324" t="n">
        <f aca="false">VLOOKUP(B13,$BS$15:$BT$25,2,0)</f>
        <v>0.5</v>
      </c>
      <c r="K13" s="323" t="n">
        <f aca="false">I13*J13</f>
        <v>100</v>
      </c>
      <c r="L13" s="228"/>
      <c r="M13" s="228"/>
      <c r="N13" s="228"/>
      <c r="O13" s="228"/>
      <c r="P13" s="322"/>
      <c r="Q13" s="322"/>
      <c r="R13" s="322"/>
      <c r="S13" s="322"/>
      <c r="T13" s="322"/>
      <c r="U13" s="322"/>
      <c r="V13" s="322"/>
      <c r="W13" s="322"/>
      <c r="X13" s="322"/>
      <c r="Y13" s="322"/>
      <c r="Z13" s="322"/>
      <c r="AA13" s="322"/>
      <c r="AB13" s="322"/>
      <c r="AC13" s="322"/>
      <c r="AD13" s="322"/>
      <c r="AE13" s="322"/>
      <c r="AF13" s="322"/>
      <c r="AG13" s="322"/>
      <c r="AH13" s="322"/>
      <c r="AI13" s="322"/>
      <c r="AJ13" s="322"/>
      <c r="AK13" s="322"/>
      <c r="AL13" s="322"/>
      <c r="AM13" s="322"/>
      <c r="AN13" s="322"/>
      <c r="AO13" s="322"/>
      <c r="AP13" s="322"/>
      <c r="AQ13" s="322"/>
      <c r="AR13" s="322"/>
      <c r="AS13" s="322"/>
      <c r="AT13" s="322"/>
      <c r="AU13" s="322"/>
      <c r="AV13" s="322"/>
      <c r="BC13" s="396" t="s">
        <v>215</v>
      </c>
      <c r="BD13" s="397" t="n">
        <v>0.25</v>
      </c>
      <c r="BE13" s="398" t="s">
        <v>148</v>
      </c>
      <c r="BF13" s="398"/>
      <c r="BG13" s="322"/>
      <c r="BH13" s="405" t="n">
        <v>5</v>
      </c>
      <c r="BI13" s="322" t="n">
        <f aca="false">IF($BD$3=BH13,BC13,0)</f>
        <v>0</v>
      </c>
      <c r="BJ13" s="405"/>
      <c r="BS13" s="406"/>
      <c r="BT13" s="407"/>
      <c r="BU13" s="407"/>
      <c r="BV13" s="407"/>
      <c r="BW13" s="407"/>
      <c r="BX13" s="407"/>
      <c r="BY13" s="407"/>
      <c r="BZ13" s="407"/>
      <c r="CA13" s="407"/>
      <c r="CB13" s="407"/>
      <c r="CC13" s="407"/>
      <c r="CD13" s="407"/>
    </row>
    <row r="14" s="404" customFormat="true" ht="18.95" hidden="false" customHeight="true" outlineLevel="0" collapsed="false">
      <c r="A14" s="389" t="n">
        <f aca="false">A13+1</f>
        <v>13</v>
      </c>
      <c r="B14" s="320" t="s">
        <v>217</v>
      </c>
      <c r="C14" s="321"/>
      <c r="D14" s="322"/>
      <c r="E14" s="322"/>
      <c r="F14" s="322" t="n">
        <v>2</v>
      </c>
      <c r="G14" s="322" t="n">
        <v>100</v>
      </c>
      <c r="H14" s="323" t="n">
        <v>5</v>
      </c>
      <c r="I14" s="323" t="n">
        <f aca="false">F14*G14</f>
        <v>200</v>
      </c>
      <c r="J14" s="324" t="n">
        <f aca="false">VLOOKUP(B14,$BS$15:$BT$25,2,0)</f>
        <v>0.5</v>
      </c>
      <c r="K14" s="323" t="n">
        <f aca="false">I14*J14</f>
        <v>100</v>
      </c>
      <c r="L14" s="228"/>
      <c r="M14" s="228"/>
      <c r="N14" s="228"/>
      <c r="O14" s="228"/>
      <c r="P14" s="322"/>
      <c r="Q14" s="322"/>
      <c r="R14" s="322"/>
      <c r="S14" s="322"/>
      <c r="T14" s="322"/>
      <c r="U14" s="322"/>
      <c r="V14" s="322"/>
      <c r="W14" s="322"/>
      <c r="X14" s="322"/>
      <c r="Y14" s="322"/>
      <c r="Z14" s="322"/>
      <c r="AA14" s="322"/>
      <c r="AB14" s="322"/>
      <c r="AC14" s="322"/>
      <c r="AD14" s="322"/>
      <c r="AE14" s="322"/>
      <c r="AF14" s="322"/>
      <c r="AG14" s="322"/>
      <c r="AH14" s="322"/>
      <c r="AI14" s="322"/>
      <c r="AJ14" s="322"/>
      <c r="AK14" s="322"/>
      <c r="AL14" s="322"/>
      <c r="AM14" s="322"/>
      <c r="AN14" s="322"/>
      <c r="AO14" s="322"/>
      <c r="AP14" s="322"/>
      <c r="AQ14" s="322"/>
      <c r="AR14" s="322"/>
      <c r="AS14" s="322"/>
      <c r="AT14" s="322"/>
      <c r="AU14" s="322"/>
      <c r="AV14" s="322"/>
      <c r="BC14" s="396" t="s">
        <v>216</v>
      </c>
      <c r="BD14" s="397" t="n">
        <v>0.6</v>
      </c>
      <c r="BE14" s="398" t="s">
        <v>148</v>
      </c>
      <c r="BF14" s="398"/>
      <c r="BG14" s="322"/>
      <c r="BH14" s="405" t="n">
        <v>6</v>
      </c>
      <c r="BI14" s="322" t="str">
        <f aca="false">IF($BD$3=BH14,BC14,0)</f>
        <v>καν 651/2014 αρθρο 25  ΜικΣ</v>
      </c>
      <c r="BJ14" s="405"/>
      <c r="BS14" s="408" t="s">
        <v>130</v>
      </c>
      <c r="BT14" s="409" t="s">
        <v>131</v>
      </c>
      <c r="BU14" s="410"/>
      <c r="BV14" s="401"/>
      <c r="BW14" s="401"/>
      <c r="BX14" s="402"/>
      <c r="BY14" s="402"/>
      <c r="BZ14" s="402"/>
      <c r="CA14" s="402"/>
      <c r="CB14" s="402"/>
      <c r="CC14" s="402"/>
      <c r="CD14" s="402"/>
    </row>
    <row r="15" s="326" customFormat="true" ht="27" hidden="false" customHeight="true" outlineLevel="0" collapsed="false">
      <c r="A15" s="325" t="n">
        <f aca="false">A14+1</f>
        <v>14</v>
      </c>
      <c r="B15" s="326" t="s">
        <v>247</v>
      </c>
      <c r="C15" s="327"/>
      <c r="D15" s="327"/>
      <c r="E15" s="327"/>
      <c r="F15" s="328" t="n">
        <f aca="false">SUM(F8:F14)</f>
        <v>15</v>
      </c>
      <c r="G15" s="329" t="n">
        <f aca="false">AVERAGE(G8:G14)</f>
        <v>100</v>
      </c>
      <c r="H15" s="326" t="n">
        <f aca="false">H14</f>
        <v>5</v>
      </c>
      <c r="I15" s="328" t="n">
        <f aca="false">SUM(I8:I14)</f>
        <v>1500</v>
      </c>
      <c r="J15" s="330" t="n">
        <f aca="false">AVERAGE(J8:J14)</f>
        <v>0.535714285714286</v>
      </c>
      <c r="K15" s="328" t="n">
        <f aca="false">SUM(K8:K14)</f>
        <v>810</v>
      </c>
      <c r="L15" s="331"/>
      <c r="M15" s="331"/>
      <c r="N15" s="331"/>
      <c r="O15" s="331"/>
      <c r="P15" s="327"/>
      <c r="Q15" s="327"/>
      <c r="R15" s="327"/>
      <c r="S15" s="327"/>
      <c r="T15" s="327"/>
      <c r="U15" s="327"/>
      <c r="V15" s="327"/>
      <c r="W15" s="327"/>
      <c r="X15" s="327"/>
      <c r="Y15" s="327"/>
      <c r="Z15" s="327"/>
      <c r="AA15" s="327"/>
      <c r="AB15" s="327"/>
      <c r="AC15" s="327"/>
      <c r="AD15" s="327"/>
      <c r="AE15" s="327"/>
      <c r="AF15" s="327"/>
      <c r="AG15" s="327"/>
      <c r="AH15" s="327"/>
      <c r="AI15" s="327"/>
      <c r="AJ15" s="327"/>
      <c r="AK15" s="327"/>
      <c r="AL15" s="327"/>
      <c r="AM15" s="327"/>
      <c r="AN15" s="327"/>
      <c r="AO15" s="327"/>
      <c r="AP15" s="327"/>
      <c r="AQ15" s="327"/>
      <c r="AR15" s="327"/>
      <c r="AS15" s="327"/>
      <c r="AT15" s="327"/>
      <c r="AU15" s="327"/>
      <c r="AV15" s="327"/>
      <c r="BC15" s="332" t="s">
        <v>217</v>
      </c>
      <c r="BD15" s="333" t="n">
        <v>0.5</v>
      </c>
      <c r="BE15" s="334" t="s">
        <v>148</v>
      </c>
      <c r="BF15" s="334"/>
      <c r="BG15" s="327"/>
      <c r="BH15" s="331" t="n">
        <v>7</v>
      </c>
      <c r="BI15" s="327" t="n">
        <f aca="false">IF($BD$3=BH15,BC15,0)</f>
        <v>0</v>
      </c>
      <c r="BJ15" s="331"/>
      <c r="BS15" s="332" t="s">
        <v>209</v>
      </c>
      <c r="BT15" s="335" t="n">
        <v>0.5</v>
      </c>
      <c r="BU15" s="334" t="s">
        <v>156</v>
      </c>
      <c r="BV15" s="336"/>
      <c r="BW15" s="336"/>
      <c r="BX15" s="337" t="n">
        <v>1</v>
      </c>
      <c r="BY15" s="337" t="n">
        <v>1</v>
      </c>
      <c r="BZ15" s="337" t="n">
        <v>1</v>
      </c>
      <c r="CA15" s="337" t="n">
        <v>1</v>
      </c>
      <c r="CB15" s="337"/>
      <c r="CC15" s="337"/>
      <c r="CD15" s="337"/>
    </row>
    <row r="16" s="338" customFormat="true" ht="39" hidden="false" customHeight="true" outlineLevel="0" collapsed="false">
      <c r="A16" s="325" t="n">
        <f aca="false">A15+1</f>
        <v>15</v>
      </c>
      <c r="B16" s="309" t="s">
        <v>120</v>
      </c>
      <c r="C16" s="310" t="s">
        <v>14</v>
      </c>
      <c r="D16" s="311" t="s">
        <v>248</v>
      </c>
      <c r="E16" s="311" t="s">
        <v>158</v>
      </c>
      <c r="F16" s="311" t="s">
        <v>249</v>
      </c>
      <c r="G16" s="311" t="s">
        <v>187</v>
      </c>
      <c r="H16" s="312" t="s">
        <v>124</v>
      </c>
      <c r="I16" s="311" t="s">
        <v>73</v>
      </c>
      <c r="J16" s="312" t="s">
        <v>250</v>
      </c>
      <c r="K16" s="312" t="s">
        <v>101</v>
      </c>
      <c r="L16" s="313"/>
      <c r="M16" s="313"/>
      <c r="N16" s="314" t="s">
        <v>128</v>
      </c>
      <c r="O16" s="314" t="s">
        <v>129</v>
      </c>
      <c r="P16" s="315"/>
      <c r="Q16" s="315"/>
      <c r="R16" s="315"/>
      <c r="S16" s="315"/>
      <c r="T16" s="315"/>
      <c r="U16" s="315"/>
      <c r="V16" s="315"/>
      <c r="W16" s="315"/>
      <c r="X16" s="315"/>
      <c r="Y16" s="315"/>
      <c r="Z16" s="315"/>
      <c r="AA16" s="315"/>
      <c r="AB16" s="315"/>
      <c r="AC16" s="315"/>
      <c r="AD16" s="315"/>
      <c r="AE16" s="315"/>
      <c r="AF16" s="315"/>
      <c r="AG16" s="315"/>
      <c r="AH16" s="315"/>
      <c r="AI16" s="315"/>
      <c r="AJ16" s="315"/>
      <c r="AK16" s="315"/>
      <c r="AL16" s="315"/>
      <c r="AM16" s="315"/>
      <c r="AN16" s="315"/>
      <c r="AO16" s="315"/>
      <c r="AP16" s="315"/>
      <c r="AQ16" s="315"/>
      <c r="AR16" s="315"/>
      <c r="AS16" s="315"/>
      <c r="AT16" s="315"/>
      <c r="AU16" s="315"/>
      <c r="AV16" s="315"/>
      <c r="BC16" s="339" t="s">
        <v>218</v>
      </c>
      <c r="BD16" s="340" t="n">
        <v>0.4</v>
      </c>
      <c r="BE16" s="341" t="s">
        <v>148</v>
      </c>
      <c r="BF16" s="341"/>
      <c r="BG16" s="315"/>
      <c r="BH16" s="342" t="n">
        <v>8</v>
      </c>
      <c r="BI16" s="315" t="n">
        <f aca="false">IF($BD$3=BH16,BC16,0)</f>
        <v>0</v>
      </c>
      <c r="BJ16" s="342"/>
      <c r="BS16" s="339" t="s">
        <v>210</v>
      </c>
      <c r="BT16" s="340" t="n">
        <v>0.5</v>
      </c>
      <c r="BU16" s="341" t="s">
        <v>162</v>
      </c>
      <c r="BV16" s="343"/>
      <c r="BW16" s="343"/>
      <c r="BX16" s="344" t="n">
        <v>1</v>
      </c>
      <c r="BY16" s="344" t="n">
        <v>1</v>
      </c>
      <c r="BZ16" s="344" t="n">
        <v>1</v>
      </c>
      <c r="CA16" s="344" t="n">
        <v>1</v>
      </c>
      <c r="CB16" s="344"/>
      <c r="CC16" s="344"/>
      <c r="CD16" s="344"/>
    </row>
    <row r="17" s="411" customFormat="true" ht="18.95" hidden="false" customHeight="true" outlineLevel="0" collapsed="false">
      <c r="A17" s="389" t="n">
        <f aca="false">A16+1</f>
        <v>16</v>
      </c>
      <c r="B17" s="320" t="s">
        <v>216</v>
      </c>
      <c r="C17" s="321"/>
      <c r="D17" s="322"/>
      <c r="E17" s="322"/>
      <c r="F17" s="322" t="n">
        <v>1</v>
      </c>
      <c r="G17" s="322" t="n">
        <v>100</v>
      </c>
      <c r="H17" s="323" t="n">
        <v>5</v>
      </c>
      <c r="I17" s="323" t="n">
        <f aca="false">F17*G17</f>
        <v>100</v>
      </c>
      <c r="J17" s="324" t="n">
        <f aca="false">VLOOKUP(B17,$BS$15:$BT$25,2,0)</f>
        <v>0.6</v>
      </c>
      <c r="K17" s="323" t="n">
        <f aca="false">I17*J17</f>
        <v>60</v>
      </c>
      <c r="L17" s="111"/>
      <c r="M17" s="111"/>
      <c r="N17" s="111"/>
      <c r="O17" s="111"/>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BS17" s="396" t="s">
        <v>211</v>
      </c>
      <c r="BT17" s="403" t="n">
        <v>0.6</v>
      </c>
      <c r="BU17" s="398" t="s">
        <v>163</v>
      </c>
      <c r="BV17" s="401"/>
      <c r="BW17" s="401" t="n">
        <v>1</v>
      </c>
      <c r="BX17" s="402"/>
      <c r="BY17" s="402"/>
      <c r="BZ17" s="402"/>
      <c r="CA17" s="402"/>
      <c r="CB17" s="402"/>
      <c r="CC17" s="402"/>
      <c r="CD17" s="402"/>
    </row>
    <row r="18" customFormat="false" ht="15.75" hidden="false" customHeight="true" outlineLevel="0" collapsed="false">
      <c r="A18" s="389" t="n">
        <f aca="false">A17+1</f>
        <v>17</v>
      </c>
      <c r="B18" s="320" t="s">
        <v>219</v>
      </c>
      <c r="C18" s="321"/>
      <c r="F18" s="322" t="n">
        <v>1</v>
      </c>
      <c r="G18" s="322" t="n">
        <v>100</v>
      </c>
      <c r="H18" s="323" t="n">
        <v>5</v>
      </c>
      <c r="I18" s="323" t="n">
        <f aca="false">F18*G18</f>
        <v>100</v>
      </c>
      <c r="J18" s="324" t="n">
        <f aca="false">VLOOKUP(B18,$BS$15:$BT$25,2,0)</f>
        <v>0.6</v>
      </c>
      <c r="K18" s="323" t="n">
        <f aca="false">I18*J18</f>
        <v>60</v>
      </c>
      <c r="L18" s="111"/>
      <c r="M18" s="111"/>
      <c r="N18" s="111"/>
      <c r="O18" s="111"/>
      <c r="BS18" s="396" t="s">
        <v>212</v>
      </c>
      <c r="BT18" s="403" t="n">
        <v>0.8</v>
      </c>
      <c r="BU18" s="398" t="s">
        <v>145</v>
      </c>
      <c r="BV18" s="401" t="n">
        <v>1</v>
      </c>
      <c r="BW18" s="401"/>
      <c r="BX18" s="402"/>
      <c r="BY18" s="402"/>
      <c r="BZ18" s="402"/>
      <c r="CA18" s="402"/>
      <c r="CB18" s="402"/>
      <c r="CC18" s="402"/>
      <c r="CD18" s="402"/>
    </row>
    <row r="19" customFormat="false" ht="15.75" hidden="false" customHeight="true" outlineLevel="0" collapsed="false">
      <c r="A19" s="389" t="n">
        <f aca="false">A18+1</f>
        <v>18</v>
      </c>
      <c r="B19" s="320" t="s">
        <v>219</v>
      </c>
      <c r="C19" s="321"/>
      <c r="F19" s="322" t="n">
        <v>1</v>
      </c>
      <c r="G19" s="322" t="n">
        <v>100</v>
      </c>
      <c r="H19" s="323" t="n">
        <v>5</v>
      </c>
      <c r="I19" s="323" t="n">
        <f aca="false">F19*G19</f>
        <v>100</v>
      </c>
      <c r="J19" s="324" t="n">
        <f aca="false">VLOOKUP(B19,$BS$15:$BT$25,2,0)</f>
        <v>0.6</v>
      </c>
      <c r="K19" s="323" t="n">
        <f aca="false">I19*J19</f>
        <v>60</v>
      </c>
      <c r="L19" s="111"/>
      <c r="M19" s="111"/>
      <c r="N19" s="111"/>
      <c r="O19" s="111"/>
      <c r="BS19" s="396" t="s">
        <v>213</v>
      </c>
      <c r="BT19" s="397" t="n">
        <v>0.45</v>
      </c>
      <c r="BU19" s="398" t="s">
        <v>148</v>
      </c>
      <c r="BV19" s="401"/>
      <c r="BW19" s="401"/>
      <c r="BX19" s="402" t="n">
        <v>1</v>
      </c>
      <c r="BY19" s="402"/>
      <c r="BZ19" s="402"/>
      <c r="CA19" s="402"/>
      <c r="CB19" s="402"/>
      <c r="CC19" s="402"/>
      <c r="CD19" s="402"/>
    </row>
    <row r="20" customFormat="false" ht="15.75" hidden="false" customHeight="true" outlineLevel="0" collapsed="false">
      <c r="A20" s="389" t="n">
        <f aca="false">A19+1</f>
        <v>19</v>
      </c>
      <c r="B20" s="320" t="s">
        <v>217</v>
      </c>
      <c r="C20" s="321"/>
      <c r="F20" s="322" t="n">
        <v>1</v>
      </c>
      <c r="G20" s="322" t="n">
        <v>100</v>
      </c>
      <c r="H20" s="323" t="n">
        <v>5</v>
      </c>
      <c r="I20" s="323" t="n">
        <f aca="false">F20*G20</f>
        <v>100</v>
      </c>
      <c r="J20" s="324" t="n">
        <f aca="false">VLOOKUP(B20,$BS$15:$BT$25,2,0)</f>
        <v>0.5</v>
      </c>
      <c r="K20" s="323" t="n">
        <f aca="false">I20*J20</f>
        <v>50</v>
      </c>
      <c r="L20" s="111"/>
      <c r="M20" s="111"/>
      <c r="N20" s="111"/>
      <c r="O20" s="111"/>
      <c r="BC20" s="412" t="s">
        <v>164</v>
      </c>
      <c r="BD20" s="413"/>
      <c r="BE20" s="414"/>
      <c r="BF20" s="414"/>
      <c r="BG20" s="414"/>
      <c r="BH20" s="414" t="s">
        <v>165</v>
      </c>
      <c r="BS20" s="396" t="s">
        <v>214</v>
      </c>
      <c r="BT20" s="397" t="n">
        <v>0.35</v>
      </c>
      <c r="BU20" s="398" t="s">
        <v>148</v>
      </c>
      <c r="BV20" s="401"/>
      <c r="BW20" s="401"/>
      <c r="BX20" s="402"/>
      <c r="BY20" s="402" t="n">
        <v>1</v>
      </c>
      <c r="BZ20" s="402"/>
      <c r="CA20" s="402"/>
      <c r="CB20" s="402"/>
      <c r="CC20" s="402"/>
      <c r="CD20" s="402"/>
    </row>
    <row r="21" customFormat="false" ht="15.75" hidden="false" customHeight="true" outlineLevel="0" collapsed="false">
      <c r="A21" s="389" t="n">
        <f aca="false">A20+1</f>
        <v>20</v>
      </c>
      <c r="B21" s="320" t="s">
        <v>217</v>
      </c>
      <c r="C21" s="321"/>
      <c r="F21" s="322" t="n">
        <v>1</v>
      </c>
      <c r="G21" s="322" t="n">
        <v>100</v>
      </c>
      <c r="H21" s="323" t="n">
        <v>5</v>
      </c>
      <c r="I21" s="323" t="n">
        <f aca="false">F21*G21</f>
        <v>100</v>
      </c>
      <c r="J21" s="324" t="n">
        <f aca="false">VLOOKUP(B21,$BS$15:$BT$25,2,0)</f>
        <v>0.5</v>
      </c>
      <c r="K21" s="323" t="n">
        <f aca="false">I21*J21</f>
        <v>50</v>
      </c>
      <c r="L21" s="111"/>
      <c r="M21" s="111"/>
      <c r="N21" s="111"/>
      <c r="O21" s="111"/>
      <c r="BC21" s="408" t="s">
        <v>130</v>
      </c>
      <c r="BD21" s="409" t="s">
        <v>131</v>
      </c>
      <c r="BE21" s="410"/>
      <c r="BF21" s="410"/>
      <c r="BG21" s="415"/>
      <c r="BH21" s="415"/>
      <c r="BS21" s="396" t="s">
        <v>215</v>
      </c>
      <c r="BT21" s="397" t="n">
        <v>0.25</v>
      </c>
      <c r="BU21" s="398" t="s">
        <v>148</v>
      </c>
      <c r="BV21" s="401"/>
      <c r="BW21" s="401"/>
      <c r="BX21" s="402"/>
      <c r="BY21" s="402"/>
      <c r="BZ21" s="402" t="n">
        <v>1</v>
      </c>
      <c r="CA21" s="402"/>
      <c r="CB21" s="402"/>
      <c r="CC21" s="402"/>
      <c r="CD21" s="402"/>
    </row>
    <row r="22" customFormat="false" ht="15.75" hidden="false" customHeight="true" outlineLevel="0" collapsed="false">
      <c r="A22" s="389" t="n">
        <f aca="false">A21+1</f>
        <v>21</v>
      </c>
      <c r="B22" s="320" t="s">
        <v>217</v>
      </c>
      <c r="C22" s="321"/>
      <c r="F22" s="322" t="n">
        <v>1</v>
      </c>
      <c r="G22" s="322" t="n">
        <v>100</v>
      </c>
      <c r="H22" s="323" t="n">
        <v>5</v>
      </c>
      <c r="I22" s="323" t="n">
        <f aca="false">F22*G22</f>
        <v>100</v>
      </c>
      <c r="J22" s="324" t="n">
        <f aca="false">VLOOKUP(B22,$BS$15:$BT$25,2,0)</f>
        <v>0.5</v>
      </c>
      <c r="K22" s="323" t="n">
        <f aca="false">I22*J22</f>
        <v>50</v>
      </c>
      <c r="L22" s="111"/>
      <c r="M22" s="111"/>
      <c r="N22" s="111"/>
      <c r="O22" s="111"/>
      <c r="BC22" s="396" t="s">
        <v>209</v>
      </c>
      <c r="BD22" s="403" t="n">
        <v>0.5</v>
      </c>
      <c r="BE22" s="398" t="s">
        <v>156</v>
      </c>
      <c r="BF22" s="398"/>
      <c r="BG22" s="396"/>
      <c r="BI22" s="322" t="str">
        <f aca="false">IF(OR($BD$3=3,$BD$3=4,$BD$3=6,$BD$3=7),BC22,0)</f>
        <v>καν 651/2014 αρθρο 28</v>
      </c>
      <c r="BS22" s="396" t="s">
        <v>216</v>
      </c>
      <c r="BT22" s="397" t="n">
        <v>0.6</v>
      </c>
      <c r="BU22" s="398" t="s">
        <v>148</v>
      </c>
      <c r="BV22" s="401"/>
      <c r="BW22" s="401"/>
      <c r="BX22" s="402"/>
      <c r="BY22" s="402"/>
      <c r="BZ22" s="402"/>
      <c r="CA22" s="402" t="n">
        <v>1</v>
      </c>
      <c r="CB22" s="402"/>
      <c r="CC22" s="402"/>
      <c r="CD22" s="402"/>
    </row>
    <row r="23" s="326" customFormat="true" ht="27" hidden="false" customHeight="true" outlineLevel="0" collapsed="false">
      <c r="A23" s="325" t="n">
        <f aca="false">A22+1</f>
        <v>22</v>
      </c>
      <c r="B23" s="326" t="s">
        <v>247</v>
      </c>
      <c r="C23" s="327"/>
      <c r="D23" s="327"/>
      <c r="E23" s="327"/>
      <c r="F23" s="328" t="n">
        <f aca="false">SUM(F17:F22)</f>
        <v>6</v>
      </c>
      <c r="G23" s="329" t="n">
        <f aca="false">AVERAGE(G17:G22)</f>
        <v>100</v>
      </c>
      <c r="H23" s="326" t="n">
        <f aca="false">H22</f>
        <v>5</v>
      </c>
      <c r="I23" s="328" t="n">
        <f aca="false">SUM(I17:I22)</f>
        <v>600</v>
      </c>
      <c r="J23" s="345" t="n">
        <f aca="false">AVERAGE(J17:J22)</f>
        <v>0.55</v>
      </c>
      <c r="K23" s="328" t="n">
        <f aca="false">SUM(K17:K22)</f>
        <v>330</v>
      </c>
      <c r="P23" s="327"/>
      <c r="Q23" s="327"/>
      <c r="R23" s="327"/>
      <c r="S23" s="327"/>
      <c r="T23" s="327"/>
      <c r="U23" s="327"/>
      <c r="V23" s="327"/>
      <c r="W23" s="327"/>
      <c r="X23" s="327"/>
      <c r="Y23" s="327"/>
      <c r="Z23" s="327"/>
      <c r="AA23" s="327"/>
      <c r="AB23" s="327"/>
      <c r="AC23" s="327"/>
      <c r="AD23" s="327"/>
      <c r="AE23" s="327"/>
      <c r="AF23" s="327"/>
      <c r="AG23" s="327"/>
      <c r="AH23" s="327"/>
      <c r="AI23" s="327"/>
      <c r="AJ23" s="327"/>
      <c r="AK23" s="327"/>
      <c r="AL23" s="327"/>
      <c r="AM23" s="327"/>
      <c r="AN23" s="327"/>
      <c r="AO23" s="327"/>
      <c r="AP23" s="327"/>
      <c r="AQ23" s="327"/>
      <c r="AR23" s="327"/>
      <c r="AS23" s="327"/>
      <c r="AT23" s="327"/>
      <c r="AU23" s="327"/>
      <c r="AV23" s="327"/>
      <c r="BC23" s="332" t="s">
        <v>219</v>
      </c>
      <c r="BD23" s="333" t="n">
        <v>0.6</v>
      </c>
      <c r="BE23" s="334" t="s">
        <v>139</v>
      </c>
      <c r="BF23" s="334"/>
      <c r="BG23" s="327"/>
      <c r="BH23" s="327" t="n">
        <v>9</v>
      </c>
      <c r="BI23" s="327" t="str">
        <f aca="false">IF(OR($BD$3=9,$BD$3=3,$BD$3=4,$BD$3=5,$BD$3=6,$BD$3=7,$BD$3=8),BC23,0)</f>
        <v>καν 1407/2013</v>
      </c>
      <c r="BJ23" s="327"/>
      <c r="BS23" s="332" t="s">
        <v>217</v>
      </c>
      <c r="BT23" s="333" t="n">
        <v>0.5</v>
      </c>
      <c r="BU23" s="334" t="s">
        <v>148</v>
      </c>
      <c r="BV23" s="336"/>
      <c r="BW23" s="336"/>
      <c r="BX23" s="337"/>
      <c r="BY23" s="337"/>
      <c r="BZ23" s="337"/>
      <c r="CA23" s="337"/>
      <c r="CB23" s="337" t="n">
        <v>1</v>
      </c>
      <c r="CC23" s="337"/>
      <c r="CD23" s="337"/>
    </row>
    <row r="24" s="311" customFormat="true" ht="39" hidden="false" customHeight="true" outlineLevel="0" collapsed="false">
      <c r="A24" s="325" t="n">
        <f aca="false">A23+1</f>
        <v>23</v>
      </c>
      <c r="B24" s="309" t="s">
        <v>120</v>
      </c>
      <c r="C24" s="310" t="s">
        <v>251</v>
      </c>
      <c r="D24" s="311" t="s">
        <v>252</v>
      </c>
      <c r="E24" s="312" t="s">
        <v>253</v>
      </c>
      <c r="F24" s="312" t="s">
        <v>254</v>
      </c>
      <c r="G24" s="312" t="s">
        <v>169</v>
      </c>
      <c r="H24" s="312" t="s">
        <v>124</v>
      </c>
      <c r="I24" s="311" t="s">
        <v>73</v>
      </c>
      <c r="J24" s="312" t="s">
        <v>170</v>
      </c>
      <c r="K24" s="312" t="s">
        <v>101</v>
      </c>
      <c r="L24" s="313" t="s">
        <v>171</v>
      </c>
      <c r="M24" s="313"/>
      <c r="N24" s="314" t="s">
        <v>128</v>
      </c>
      <c r="O24" s="314" t="s">
        <v>129</v>
      </c>
      <c r="P24" s="315"/>
      <c r="Q24" s="315"/>
      <c r="R24" s="315"/>
      <c r="S24" s="315"/>
      <c r="T24" s="315"/>
      <c r="U24" s="315"/>
      <c r="V24" s="315"/>
      <c r="W24" s="315"/>
      <c r="X24" s="315"/>
      <c r="Y24" s="315"/>
      <c r="Z24" s="315"/>
      <c r="AA24" s="315"/>
      <c r="AB24" s="315"/>
      <c r="AC24" s="315"/>
      <c r="AD24" s="315"/>
      <c r="AE24" s="315"/>
      <c r="AF24" s="315"/>
      <c r="AG24" s="315"/>
      <c r="AH24" s="315"/>
      <c r="AI24" s="315"/>
      <c r="AJ24" s="315"/>
      <c r="AK24" s="315"/>
      <c r="AL24" s="315"/>
      <c r="AM24" s="315"/>
      <c r="AN24" s="315"/>
      <c r="AO24" s="315"/>
      <c r="AP24" s="315"/>
      <c r="AQ24" s="315"/>
      <c r="AR24" s="315"/>
      <c r="AS24" s="315"/>
      <c r="AT24" s="315"/>
      <c r="AU24" s="315"/>
      <c r="AV24" s="315"/>
      <c r="BC24" s="339" t="s">
        <v>211</v>
      </c>
      <c r="BD24" s="346" t="n">
        <v>0.6</v>
      </c>
      <c r="BE24" s="341" t="s">
        <v>142</v>
      </c>
      <c r="BF24" s="341"/>
      <c r="BG24" s="339"/>
      <c r="BH24" s="315" t="n">
        <v>2</v>
      </c>
      <c r="BI24" s="315" t="n">
        <f aca="false">IF($BD$3=BH24,BC24,0)</f>
        <v>0</v>
      </c>
      <c r="BJ24" s="315"/>
      <c r="BS24" s="339" t="s">
        <v>218</v>
      </c>
      <c r="BT24" s="340" t="n">
        <v>0.4</v>
      </c>
      <c r="BU24" s="341" t="s">
        <v>148</v>
      </c>
      <c r="BV24" s="343"/>
      <c r="BW24" s="343"/>
      <c r="BX24" s="344"/>
      <c r="BY24" s="344"/>
      <c r="BZ24" s="344"/>
      <c r="CA24" s="344"/>
      <c r="CB24" s="344"/>
      <c r="CC24" s="344" t="n">
        <v>1</v>
      </c>
      <c r="CD24" s="344"/>
    </row>
    <row r="25" customFormat="false" ht="18.95" hidden="false" customHeight="true" outlineLevel="0" collapsed="false">
      <c r="A25" s="389" t="n">
        <f aca="false">A24+1</f>
        <v>24</v>
      </c>
      <c r="B25" s="320" t="s">
        <v>209</v>
      </c>
      <c r="C25" s="321"/>
      <c r="F25" s="322" t="n">
        <v>20</v>
      </c>
      <c r="G25" s="322" t="n">
        <v>10</v>
      </c>
      <c r="H25" s="323" t="n">
        <v>5</v>
      </c>
      <c r="I25" s="323" t="n">
        <f aca="false">F25*G25</f>
        <v>200</v>
      </c>
      <c r="J25" s="324" t="n">
        <f aca="false">VLOOKUP(B25,$BS$15:$BT$25,2,0)</f>
        <v>0.5</v>
      </c>
      <c r="K25" s="323" t="n">
        <f aca="false">I25*J25</f>
        <v>100</v>
      </c>
      <c r="L25" s="111"/>
      <c r="M25" s="111"/>
      <c r="N25" s="111"/>
      <c r="O25" s="111"/>
      <c r="BC25" s="396" t="s">
        <v>212</v>
      </c>
      <c r="BD25" s="403" t="n">
        <v>0.8</v>
      </c>
      <c r="BE25" s="398" t="s">
        <v>145</v>
      </c>
      <c r="BF25" s="398"/>
      <c r="BH25" s="322" t="n">
        <v>1</v>
      </c>
      <c r="BI25" s="322" t="n">
        <f aca="false">IF($BD$3=BH25,BC25,0)</f>
        <v>0</v>
      </c>
      <c r="BS25" s="396" t="s">
        <v>219</v>
      </c>
      <c r="BT25" s="397" t="n">
        <v>0.6</v>
      </c>
      <c r="BU25" s="398" t="s">
        <v>139</v>
      </c>
      <c r="BV25" s="401"/>
      <c r="BW25" s="401"/>
      <c r="BX25" s="402" t="n">
        <v>1</v>
      </c>
      <c r="BY25" s="402" t="n">
        <v>1</v>
      </c>
      <c r="BZ25" s="402" t="n">
        <v>1</v>
      </c>
      <c r="CA25" s="402" t="n">
        <v>1</v>
      </c>
      <c r="CB25" s="402" t="n">
        <v>1</v>
      </c>
      <c r="CC25" s="402" t="n">
        <v>1</v>
      </c>
      <c r="CD25" s="402" t="n">
        <v>1</v>
      </c>
    </row>
    <row r="26" customFormat="false" ht="18.95" hidden="false" customHeight="true" outlineLevel="0" collapsed="false">
      <c r="A26" s="389" t="n">
        <f aca="false">A25+1</f>
        <v>25</v>
      </c>
      <c r="B26" s="320" t="s">
        <v>219</v>
      </c>
      <c r="C26" s="321"/>
      <c r="F26" s="322" t="n">
        <v>20</v>
      </c>
      <c r="G26" s="322" t="n">
        <v>10</v>
      </c>
      <c r="H26" s="323" t="n">
        <v>5</v>
      </c>
      <c r="I26" s="323" t="n">
        <f aca="false">F26*G26</f>
        <v>200</v>
      </c>
      <c r="J26" s="324" t="n">
        <f aca="false">VLOOKUP(B26,$BS$15:$BT$25,2,0)</f>
        <v>0.6</v>
      </c>
      <c r="K26" s="323" t="n">
        <f aca="false">I26*J26</f>
        <v>120</v>
      </c>
      <c r="L26" s="111"/>
      <c r="M26" s="111"/>
      <c r="N26" s="111"/>
      <c r="O26" s="111"/>
      <c r="BC26" s="396" t="s">
        <v>213</v>
      </c>
      <c r="BD26" s="397" t="n">
        <v>0.45</v>
      </c>
      <c r="BE26" s="398" t="s">
        <v>148</v>
      </c>
      <c r="BF26" s="398"/>
      <c r="BH26" s="322" t="n">
        <v>3</v>
      </c>
      <c r="BI26" s="322" t="n">
        <f aca="false">IF($BD$3=BH26,BC26,0)</f>
        <v>0</v>
      </c>
    </row>
    <row r="27" customFormat="false" ht="18.95" hidden="false" customHeight="true" outlineLevel="0" collapsed="false">
      <c r="A27" s="389" t="n">
        <f aca="false">A26+1</f>
        <v>26</v>
      </c>
      <c r="B27" s="320" t="s">
        <v>216</v>
      </c>
      <c r="C27" s="321"/>
      <c r="F27" s="322" t="n">
        <v>20</v>
      </c>
      <c r="G27" s="322" t="n">
        <v>10</v>
      </c>
      <c r="H27" s="323" t="n">
        <v>5</v>
      </c>
      <c r="I27" s="323" t="n">
        <f aca="false">F27*G27</f>
        <v>200</v>
      </c>
      <c r="J27" s="324" t="n">
        <f aca="false">VLOOKUP(B27,$BS$15:$BT$25,2,0)</f>
        <v>0.6</v>
      </c>
      <c r="K27" s="323" t="n">
        <f aca="false">I27*J27</f>
        <v>120</v>
      </c>
      <c r="L27" s="111"/>
      <c r="M27" s="111"/>
      <c r="N27" s="111"/>
      <c r="O27" s="111"/>
      <c r="BC27" s="396" t="s">
        <v>214</v>
      </c>
      <c r="BD27" s="397" t="n">
        <v>0.35</v>
      </c>
      <c r="BE27" s="398" t="s">
        <v>148</v>
      </c>
      <c r="BF27" s="398"/>
      <c r="BH27" s="322" t="n">
        <v>4</v>
      </c>
      <c r="BI27" s="322" t="n">
        <f aca="false">IF($BD$3=BH27,BC27,0)</f>
        <v>0</v>
      </c>
      <c r="BS27" s="396" t="s">
        <v>172</v>
      </c>
      <c r="BT27" s="416" t="s">
        <v>173</v>
      </c>
    </row>
    <row r="28" customFormat="false" ht="18.95" hidden="false" customHeight="true" outlineLevel="0" collapsed="false">
      <c r="A28" s="389" t="n">
        <f aca="false">A27+1</f>
        <v>27</v>
      </c>
      <c r="B28" s="320" t="s">
        <v>216</v>
      </c>
      <c r="C28" s="321"/>
      <c r="F28" s="322" t="n">
        <v>20</v>
      </c>
      <c r="G28" s="322" t="n">
        <v>10</v>
      </c>
      <c r="H28" s="323" t="n">
        <v>5</v>
      </c>
      <c r="I28" s="323" t="n">
        <f aca="false">F28*G28</f>
        <v>200</v>
      </c>
      <c r="J28" s="324" t="n">
        <f aca="false">VLOOKUP(B28,$BS$15:$BT$25,2,0)</f>
        <v>0.6</v>
      </c>
      <c r="K28" s="323" t="n">
        <f aca="false">I28*J28</f>
        <v>120</v>
      </c>
      <c r="L28" s="111"/>
      <c r="M28" s="111"/>
      <c r="N28" s="111"/>
      <c r="O28" s="111"/>
      <c r="BC28" s="396" t="s">
        <v>216</v>
      </c>
      <c r="BD28" s="397" t="n">
        <v>0.6</v>
      </c>
      <c r="BE28" s="398" t="s">
        <v>148</v>
      </c>
      <c r="BF28" s="398"/>
      <c r="BH28" s="405" t="n">
        <v>6</v>
      </c>
      <c r="BI28" s="322" t="str">
        <f aca="false">IF($BD$3=BH28,BC28,0)</f>
        <v>καν 651/2014 αρθρο 25  ΜικΣ</v>
      </c>
      <c r="BJ28" s="405"/>
      <c r="BS28" s="396" t="s">
        <v>175</v>
      </c>
      <c r="BT28" s="416" t="s">
        <v>176</v>
      </c>
    </row>
    <row r="29" customFormat="false" ht="18.95" hidden="false" customHeight="true" outlineLevel="0" collapsed="false">
      <c r="A29" s="389" t="n">
        <f aca="false">A28+1</f>
        <v>28</v>
      </c>
      <c r="B29" s="320" t="s">
        <v>216</v>
      </c>
      <c r="C29" s="321"/>
      <c r="F29" s="322" t="n">
        <v>20</v>
      </c>
      <c r="G29" s="322" t="n">
        <v>10</v>
      </c>
      <c r="H29" s="323" t="n">
        <v>5</v>
      </c>
      <c r="I29" s="323" t="n">
        <f aca="false">F29*G29</f>
        <v>200</v>
      </c>
      <c r="J29" s="324" t="n">
        <f aca="false">VLOOKUP(B29,$BS$15:$BT$25,2,0)</f>
        <v>0.6</v>
      </c>
      <c r="K29" s="323" t="n">
        <f aca="false">I29*J29</f>
        <v>120</v>
      </c>
      <c r="L29" s="111"/>
      <c r="M29" s="111"/>
      <c r="N29" s="111"/>
      <c r="O29" s="111"/>
      <c r="BC29" s="396" t="s">
        <v>217</v>
      </c>
      <c r="BD29" s="397" t="n">
        <v>0.5</v>
      </c>
      <c r="BE29" s="398" t="s">
        <v>148</v>
      </c>
      <c r="BF29" s="398"/>
      <c r="BH29" s="405" t="n">
        <v>7</v>
      </c>
      <c r="BI29" s="322" t="n">
        <f aca="false">IF($BD$3=BH29,BC29,0)</f>
        <v>0</v>
      </c>
      <c r="BJ29" s="405"/>
      <c r="BS29" s="396" t="s">
        <v>177</v>
      </c>
      <c r="BT29" s="416" t="s">
        <v>178</v>
      </c>
    </row>
    <row r="30" s="326" customFormat="true" ht="27" hidden="false" customHeight="true" outlineLevel="0" collapsed="false">
      <c r="A30" s="325" t="n">
        <f aca="false">A29+1</f>
        <v>29</v>
      </c>
      <c r="B30" s="326" t="s">
        <v>247</v>
      </c>
      <c r="C30" s="327"/>
      <c r="D30" s="327"/>
      <c r="E30" s="327"/>
      <c r="F30" s="328" t="n">
        <f aca="false">SUM(F25:F29)</f>
        <v>100</v>
      </c>
      <c r="G30" s="329" t="n">
        <f aca="false">AVERAGE(G24:G29)</f>
        <v>10</v>
      </c>
      <c r="H30" s="326" t="n">
        <f aca="false">H29</f>
        <v>5</v>
      </c>
      <c r="I30" s="328" t="n">
        <f aca="false">SUM(I25:I29)</f>
        <v>1000</v>
      </c>
      <c r="J30" s="345" t="n">
        <f aca="false">AVERAGE(J24:J29)</f>
        <v>0.58</v>
      </c>
      <c r="K30" s="328" t="n">
        <f aca="false">SUM(K25:K29)</f>
        <v>580</v>
      </c>
      <c r="P30" s="327"/>
      <c r="Q30" s="327"/>
      <c r="R30" s="327"/>
      <c r="S30" s="327"/>
      <c r="T30" s="327"/>
      <c r="U30" s="327"/>
      <c r="V30" s="327"/>
      <c r="W30" s="327"/>
      <c r="X30" s="327"/>
      <c r="Y30" s="327"/>
      <c r="Z30" s="327"/>
      <c r="AA30" s="327"/>
      <c r="AB30" s="327"/>
      <c r="AC30" s="327"/>
      <c r="AD30" s="327"/>
      <c r="AE30" s="327"/>
      <c r="AF30" s="327"/>
      <c r="AG30" s="327"/>
      <c r="AH30" s="327"/>
      <c r="AI30" s="327"/>
      <c r="AJ30" s="327"/>
      <c r="AK30" s="327"/>
      <c r="AL30" s="327"/>
      <c r="AM30" s="327"/>
      <c r="AN30" s="327"/>
      <c r="AO30" s="327"/>
      <c r="AP30" s="327"/>
      <c r="AQ30" s="327"/>
      <c r="AR30" s="327"/>
      <c r="AS30" s="327"/>
      <c r="AT30" s="327"/>
      <c r="AU30" s="327"/>
      <c r="AV30" s="327"/>
      <c r="BS30" s="332" t="s">
        <v>179</v>
      </c>
      <c r="BT30" s="347" t="s">
        <v>180</v>
      </c>
    </row>
    <row r="31" s="311" customFormat="true" ht="39" hidden="false" customHeight="true" outlineLevel="0" collapsed="false">
      <c r="A31" s="325" t="n">
        <f aca="false">A30+1</f>
        <v>30</v>
      </c>
      <c r="B31" s="309" t="s">
        <v>120</v>
      </c>
      <c r="C31" s="310" t="s">
        <v>21</v>
      </c>
      <c r="D31" s="312" t="s">
        <v>255</v>
      </c>
      <c r="E31" s="312" t="s">
        <v>253</v>
      </c>
      <c r="F31" s="312" t="s">
        <v>254</v>
      </c>
      <c r="G31" s="312" t="s">
        <v>169</v>
      </c>
      <c r="H31" s="312" t="s">
        <v>124</v>
      </c>
      <c r="I31" s="311" t="s">
        <v>73</v>
      </c>
      <c r="J31" s="312" t="s">
        <v>170</v>
      </c>
      <c r="K31" s="312" t="s">
        <v>101</v>
      </c>
      <c r="L31" s="313"/>
      <c r="M31" s="313"/>
      <c r="N31" s="314" t="s">
        <v>128</v>
      </c>
      <c r="O31" s="314" t="s">
        <v>129</v>
      </c>
      <c r="P31" s="315"/>
      <c r="Q31" s="315"/>
      <c r="R31" s="315"/>
      <c r="S31" s="315"/>
      <c r="T31" s="315"/>
      <c r="U31" s="315"/>
      <c r="V31" s="315"/>
      <c r="W31" s="315"/>
      <c r="X31" s="315"/>
      <c r="Y31" s="315"/>
      <c r="Z31" s="315"/>
      <c r="AA31" s="315"/>
      <c r="AB31" s="315"/>
      <c r="AC31" s="315"/>
      <c r="AD31" s="315"/>
      <c r="AE31" s="315"/>
      <c r="AF31" s="315"/>
      <c r="AG31" s="315"/>
      <c r="AH31" s="315"/>
      <c r="AI31" s="315"/>
      <c r="AJ31" s="315"/>
      <c r="AK31" s="315"/>
      <c r="AL31" s="315"/>
      <c r="AM31" s="315"/>
      <c r="AN31" s="315"/>
      <c r="AO31" s="315"/>
      <c r="AP31" s="315"/>
      <c r="AQ31" s="315"/>
      <c r="AR31" s="315"/>
      <c r="AS31" s="315"/>
      <c r="AT31" s="315"/>
      <c r="AU31" s="315"/>
      <c r="AV31" s="315"/>
      <c r="BC31" s="348" t="s">
        <v>182</v>
      </c>
      <c r="BD31" s="349"/>
      <c r="BE31" s="348" t="s">
        <v>183</v>
      </c>
      <c r="BF31" s="350"/>
      <c r="BG31" s="350"/>
      <c r="BH31" s="350" t="s">
        <v>184</v>
      </c>
    </row>
    <row r="32" customFormat="false" ht="18.95" hidden="false" customHeight="true" outlineLevel="0" collapsed="false">
      <c r="A32" s="389" t="n">
        <f aca="false">A31+1</f>
        <v>31</v>
      </c>
      <c r="B32" s="320" t="s">
        <v>216</v>
      </c>
      <c r="C32" s="321"/>
      <c r="F32" s="322" t="n">
        <v>20</v>
      </c>
      <c r="G32" s="322" t="n">
        <v>10</v>
      </c>
      <c r="H32" s="323" t="n">
        <v>5</v>
      </c>
      <c r="I32" s="323" t="n">
        <f aca="false">F32*G32</f>
        <v>200</v>
      </c>
      <c r="J32" s="324" t="n">
        <f aca="false">VLOOKUP(B32,$BS$15:$BT$25,2,0)</f>
        <v>0.6</v>
      </c>
      <c r="K32" s="323" t="n">
        <f aca="false">I32*J32</f>
        <v>120</v>
      </c>
      <c r="L32" s="111"/>
      <c r="M32" s="111"/>
      <c r="N32" s="111"/>
      <c r="O32" s="111"/>
      <c r="BC32" s="408" t="s">
        <v>130</v>
      </c>
      <c r="BD32" s="417"/>
      <c r="BE32" s="418"/>
      <c r="BF32" s="418"/>
      <c r="BG32" s="419"/>
      <c r="BH32" s="419"/>
    </row>
    <row r="33" customFormat="false" ht="18.95" hidden="false" customHeight="true" outlineLevel="0" collapsed="false">
      <c r="A33" s="389" t="n">
        <f aca="false">A32+1</f>
        <v>32</v>
      </c>
      <c r="B33" s="320" t="s">
        <v>216</v>
      </c>
      <c r="C33" s="321"/>
      <c r="F33" s="322" t="n">
        <v>20</v>
      </c>
      <c r="G33" s="322" t="n">
        <v>10</v>
      </c>
      <c r="H33" s="323" t="n">
        <v>5</v>
      </c>
      <c r="I33" s="323" t="n">
        <f aca="false">F33*G33</f>
        <v>200</v>
      </c>
      <c r="J33" s="324" t="n">
        <f aca="false">VLOOKUP(B33,$BS$15:$BT$25,2,0)</f>
        <v>0.6</v>
      </c>
      <c r="K33" s="323" t="n">
        <f aca="false">I33*J33</f>
        <v>120</v>
      </c>
      <c r="L33" s="111"/>
      <c r="M33" s="111"/>
      <c r="N33" s="111"/>
      <c r="O33" s="111"/>
      <c r="BC33" s="396" t="s">
        <v>209</v>
      </c>
      <c r="BD33" s="403" t="n">
        <v>0.5</v>
      </c>
      <c r="BE33" s="398" t="s">
        <v>156</v>
      </c>
      <c r="BF33" s="398"/>
      <c r="BG33" s="396"/>
      <c r="BI33" s="322" t="str">
        <f aca="false">IF(OR($BD$3=3,$BD$3=4,$BD$3=6,$BD$3=7),BC33,0)</f>
        <v>καν 651/2014 αρθρο 28</v>
      </c>
    </row>
    <row r="34" customFormat="false" ht="18.95" hidden="false" customHeight="true" outlineLevel="0" collapsed="false">
      <c r="A34" s="389" t="n">
        <f aca="false">A33+1</f>
        <v>33</v>
      </c>
      <c r="B34" s="320" t="s">
        <v>216</v>
      </c>
      <c r="C34" s="321"/>
      <c r="F34" s="322" t="n">
        <v>20</v>
      </c>
      <c r="G34" s="322" t="n">
        <v>10</v>
      </c>
      <c r="H34" s="323" t="n">
        <v>5</v>
      </c>
      <c r="I34" s="323" t="n">
        <f aca="false">F34*G34</f>
        <v>200</v>
      </c>
      <c r="J34" s="324" t="n">
        <f aca="false">VLOOKUP(B34,$BS$15:$BT$25,2,0)</f>
        <v>0.6</v>
      </c>
      <c r="K34" s="323" t="n">
        <f aca="false">I34*J34</f>
        <v>120</v>
      </c>
      <c r="L34" s="111"/>
      <c r="M34" s="111"/>
      <c r="N34" s="111"/>
      <c r="O34" s="111"/>
      <c r="BC34" s="396" t="s">
        <v>219</v>
      </c>
      <c r="BD34" s="397" t="n">
        <v>0.6</v>
      </c>
      <c r="BE34" s="398" t="s">
        <v>139</v>
      </c>
      <c r="BF34" s="398"/>
      <c r="BH34" s="322" t="n">
        <v>9</v>
      </c>
      <c r="BI34" s="322" t="str">
        <f aca="false">IF(OR($BD$3=9,$BD$3=3,$BD$3=4,$BD$3=5,$BD$3=6,$BD$3=7,$BD$3=8),BC34,0)</f>
        <v>καν 1407/2013</v>
      </c>
    </row>
    <row r="35" customFormat="false" ht="18.95" hidden="false" customHeight="true" outlineLevel="0" collapsed="false">
      <c r="A35" s="389" t="n">
        <f aca="false">A34+1</f>
        <v>34</v>
      </c>
      <c r="B35" s="320" t="s">
        <v>216</v>
      </c>
      <c r="C35" s="321"/>
      <c r="F35" s="322" t="n">
        <v>20</v>
      </c>
      <c r="G35" s="322" t="n">
        <v>10</v>
      </c>
      <c r="H35" s="323" t="n">
        <v>5</v>
      </c>
      <c r="I35" s="323" t="n">
        <f aca="false">F35*G35</f>
        <v>200</v>
      </c>
      <c r="J35" s="324" t="n">
        <f aca="false">VLOOKUP(B35,$BS$15:$BT$25,2,0)</f>
        <v>0.6</v>
      </c>
      <c r="K35" s="323" t="n">
        <f aca="false">I35*J35</f>
        <v>120</v>
      </c>
      <c r="L35" s="111"/>
      <c r="M35" s="111"/>
      <c r="N35" s="111"/>
      <c r="O35" s="111"/>
      <c r="BC35" s="396" t="s">
        <v>211</v>
      </c>
      <c r="BD35" s="403" t="n">
        <v>0.6</v>
      </c>
      <c r="BE35" s="398" t="s">
        <v>142</v>
      </c>
      <c r="BF35" s="398"/>
      <c r="BG35" s="396"/>
      <c r="BH35" s="322" t="n">
        <v>2</v>
      </c>
      <c r="BI35" s="322" t="n">
        <f aca="false">IF($BD$3=BH35,BC35,0)</f>
        <v>0</v>
      </c>
    </row>
    <row r="36" s="404" customFormat="true" ht="18.95" hidden="false" customHeight="true" outlineLevel="0" collapsed="false">
      <c r="A36" s="389" t="n">
        <f aca="false">A35+1</f>
        <v>35</v>
      </c>
      <c r="B36" s="320" t="s">
        <v>216</v>
      </c>
      <c r="C36" s="321"/>
      <c r="D36" s="322"/>
      <c r="E36" s="322"/>
      <c r="F36" s="322" t="n">
        <v>20</v>
      </c>
      <c r="G36" s="322" t="n">
        <v>10</v>
      </c>
      <c r="H36" s="323" t="n">
        <v>5</v>
      </c>
      <c r="I36" s="323" t="n">
        <f aca="false">F36*G36</f>
        <v>200</v>
      </c>
      <c r="J36" s="324" t="n">
        <f aca="false">VLOOKUP(B36,$BS$15:$BT$25,2,0)</f>
        <v>0.6</v>
      </c>
      <c r="K36" s="323" t="n">
        <f aca="false">I36*J36</f>
        <v>120</v>
      </c>
      <c r="L36" s="111"/>
      <c r="M36" s="111"/>
      <c r="N36" s="111"/>
      <c r="O36" s="111"/>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BC36" s="396" t="s">
        <v>212</v>
      </c>
      <c r="BD36" s="403" t="n">
        <v>0.8</v>
      </c>
      <c r="BE36" s="398" t="s">
        <v>145</v>
      </c>
      <c r="BF36" s="398"/>
      <c r="BG36" s="322"/>
      <c r="BH36" s="322" t="n">
        <v>1</v>
      </c>
      <c r="BI36" s="322" t="n">
        <f aca="false">IF($BD$3=BH36,BC36,0)</f>
        <v>0</v>
      </c>
    </row>
    <row r="37" s="351" customFormat="true" ht="27" hidden="false" customHeight="true" outlineLevel="0" collapsed="false">
      <c r="A37" s="325" t="n">
        <f aca="false">A36+1</f>
        <v>36</v>
      </c>
      <c r="B37" s="326" t="s">
        <v>247</v>
      </c>
      <c r="C37" s="327"/>
      <c r="D37" s="327"/>
      <c r="E37" s="327"/>
      <c r="F37" s="328" t="n">
        <f aca="false">SUM(F32:F36)</f>
        <v>100</v>
      </c>
      <c r="G37" s="329" t="n">
        <f aca="false">AVERAGE(G32:G36)</f>
        <v>10</v>
      </c>
      <c r="H37" s="326" t="n">
        <f aca="false">H36</f>
        <v>5</v>
      </c>
      <c r="I37" s="328" t="n">
        <f aca="false">SUM(I32:I36)</f>
        <v>1000</v>
      </c>
      <c r="J37" s="345" t="n">
        <f aca="false">AVERAGE(J32:J36)</f>
        <v>0.6</v>
      </c>
      <c r="K37" s="328" t="n">
        <f aca="false">SUM(K32:K36)</f>
        <v>600</v>
      </c>
      <c r="L37" s="326"/>
      <c r="M37" s="326"/>
      <c r="N37" s="326"/>
      <c r="O37" s="326"/>
      <c r="P37" s="327"/>
      <c r="Q37" s="327"/>
      <c r="R37" s="327"/>
      <c r="S37" s="327"/>
      <c r="T37" s="327"/>
      <c r="U37" s="327"/>
      <c r="V37" s="327"/>
      <c r="W37" s="327"/>
      <c r="X37" s="327"/>
      <c r="Y37" s="327"/>
      <c r="Z37" s="327"/>
      <c r="AA37" s="327"/>
      <c r="AB37" s="327"/>
      <c r="AC37" s="327"/>
      <c r="AD37" s="327"/>
      <c r="AE37" s="327"/>
      <c r="AF37" s="327"/>
      <c r="AG37" s="327"/>
      <c r="AH37" s="327"/>
      <c r="AI37" s="327"/>
      <c r="AJ37" s="327"/>
      <c r="AK37" s="327"/>
      <c r="AL37" s="327"/>
      <c r="AM37" s="327"/>
      <c r="AN37" s="327"/>
      <c r="AO37" s="327"/>
      <c r="AP37" s="327"/>
      <c r="AQ37" s="327"/>
      <c r="AR37" s="327"/>
      <c r="AS37" s="327"/>
      <c r="AT37" s="327"/>
      <c r="AU37" s="327"/>
      <c r="AV37" s="327"/>
    </row>
    <row r="38" s="315" customFormat="true" ht="39" hidden="false" customHeight="true" outlineLevel="0" collapsed="false">
      <c r="A38" s="325" t="n">
        <f aca="false">A37+1</f>
        <v>37</v>
      </c>
      <c r="B38" s="309" t="s">
        <v>120</v>
      </c>
      <c r="C38" s="310" t="s">
        <v>25</v>
      </c>
      <c r="D38" s="311" t="s">
        <v>248</v>
      </c>
      <c r="E38" s="311" t="s">
        <v>158</v>
      </c>
      <c r="F38" s="311" t="s">
        <v>256</v>
      </c>
      <c r="G38" s="311" t="s">
        <v>187</v>
      </c>
      <c r="H38" s="312" t="s">
        <v>124</v>
      </c>
      <c r="I38" s="311" t="s">
        <v>73</v>
      </c>
      <c r="J38" s="312" t="s">
        <v>170</v>
      </c>
      <c r="K38" s="312" t="s">
        <v>101</v>
      </c>
      <c r="L38" s="313"/>
      <c r="M38" s="313"/>
      <c r="N38" s="314" t="s">
        <v>128</v>
      </c>
      <c r="O38" s="314" t="s">
        <v>129</v>
      </c>
    </row>
    <row r="39" customFormat="false" ht="18.95" hidden="false" customHeight="true" outlineLevel="0" collapsed="false">
      <c r="A39" s="389" t="n">
        <f aca="false">A38+1</f>
        <v>38</v>
      </c>
      <c r="B39" s="320" t="s">
        <v>217</v>
      </c>
      <c r="C39" s="321"/>
      <c r="F39" s="322" t="n">
        <v>1</v>
      </c>
      <c r="G39" s="322" t="n">
        <v>100</v>
      </c>
      <c r="H39" s="323" t="n">
        <v>5</v>
      </c>
      <c r="I39" s="323" t="n">
        <f aca="false">F39*G39</f>
        <v>100</v>
      </c>
      <c r="J39" s="324" t="n">
        <f aca="false">VLOOKUP(B39,$BS$15:$BT$25,2,0)</f>
        <v>0.5</v>
      </c>
      <c r="K39" s="323" t="n">
        <f aca="false">I39*J39</f>
        <v>50</v>
      </c>
      <c r="L39" s="111"/>
      <c r="M39" s="111"/>
      <c r="N39" s="111"/>
      <c r="O39" s="111"/>
    </row>
    <row r="40" customFormat="false" ht="18.95" hidden="false" customHeight="true" outlineLevel="0" collapsed="false">
      <c r="A40" s="389" t="n">
        <f aca="false">A39+1</f>
        <v>39</v>
      </c>
      <c r="B40" s="320" t="s">
        <v>217</v>
      </c>
      <c r="C40" s="321"/>
      <c r="F40" s="322" t="n">
        <v>1</v>
      </c>
      <c r="G40" s="322" t="n">
        <v>100</v>
      </c>
      <c r="H40" s="323" t="n">
        <v>5</v>
      </c>
      <c r="I40" s="323" t="n">
        <f aca="false">F40*G40</f>
        <v>100</v>
      </c>
      <c r="J40" s="324" t="n">
        <f aca="false">VLOOKUP(B40,$BS$15:$BT$25,2,0)</f>
        <v>0.5</v>
      </c>
      <c r="K40" s="323" t="n">
        <f aca="false">I40*J40</f>
        <v>50</v>
      </c>
      <c r="L40" s="111"/>
      <c r="M40" s="111"/>
      <c r="N40" s="111"/>
      <c r="O40" s="111"/>
    </row>
    <row r="41" customFormat="false" ht="18.95" hidden="false" customHeight="true" outlineLevel="0" collapsed="false">
      <c r="A41" s="389" t="n">
        <f aca="false">A40+1</f>
        <v>40</v>
      </c>
      <c r="B41" s="320" t="s">
        <v>217</v>
      </c>
      <c r="C41" s="321"/>
      <c r="F41" s="322" t="n">
        <v>1</v>
      </c>
      <c r="G41" s="322" t="n">
        <v>100</v>
      </c>
      <c r="H41" s="323" t="n">
        <v>5</v>
      </c>
      <c r="I41" s="323" t="n">
        <f aca="false">F41*G41</f>
        <v>100</v>
      </c>
      <c r="J41" s="324" t="n">
        <f aca="false">VLOOKUP(B41,$BS$15:$BT$25,2,0)</f>
        <v>0.5</v>
      </c>
      <c r="K41" s="323" t="n">
        <f aca="false">I41*J41</f>
        <v>50</v>
      </c>
      <c r="L41" s="111"/>
      <c r="M41" s="111"/>
      <c r="N41" s="111"/>
      <c r="O41" s="111"/>
    </row>
    <row r="42" customFormat="false" ht="18.95" hidden="false" customHeight="true" outlineLevel="0" collapsed="false">
      <c r="A42" s="389" t="n">
        <f aca="false">A41+1</f>
        <v>41</v>
      </c>
      <c r="B42" s="320" t="s">
        <v>217</v>
      </c>
      <c r="C42" s="321"/>
      <c r="F42" s="322" t="n">
        <v>1</v>
      </c>
      <c r="G42" s="322" t="n">
        <v>100</v>
      </c>
      <c r="H42" s="323" t="n">
        <v>5</v>
      </c>
      <c r="I42" s="323" t="n">
        <f aca="false">F42*G42</f>
        <v>100</v>
      </c>
      <c r="J42" s="324" t="n">
        <f aca="false">VLOOKUP(B42,$BS$15:$BT$25,2,0)</f>
        <v>0.5</v>
      </c>
      <c r="K42" s="323" t="n">
        <f aca="false">I42*J42</f>
        <v>50</v>
      </c>
      <c r="L42" s="111"/>
      <c r="M42" s="111"/>
      <c r="N42" s="111"/>
      <c r="O42" s="111"/>
    </row>
    <row r="43" customFormat="false" ht="18.95" hidden="false" customHeight="true" outlineLevel="0" collapsed="false">
      <c r="A43" s="389" t="n">
        <f aca="false">A42+1</f>
        <v>42</v>
      </c>
      <c r="B43" s="320" t="s">
        <v>217</v>
      </c>
      <c r="C43" s="321"/>
      <c r="F43" s="322" t="n">
        <v>1</v>
      </c>
      <c r="G43" s="322" t="n">
        <v>100</v>
      </c>
      <c r="H43" s="323" t="n">
        <v>5</v>
      </c>
      <c r="I43" s="323" t="n">
        <f aca="false">F43*G43</f>
        <v>100</v>
      </c>
      <c r="J43" s="324" t="n">
        <f aca="false">VLOOKUP(B43,$BS$15:$BT$25,2,0)</f>
        <v>0.5</v>
      </c>
      <c r="K43" s="323" t="n">
        <f aca="false">I43*J43</f>
        <v>50</v>
      </c>
      <c r="L43" s="111"/>
      <c r="M43" s="111"/>
      <c r="N43" s="111"/>
      <c r="O43" s="111"/>
    </row>
    <row r="44" s="404" customFormat="true" ht="18.95" hidden="false" customHeight="true" outlineLevel="0" collapsed="false">
      <c r="A44" s="389" t="n">
        <f aca="false">A43+1</f>
        <v>43</v>
      </c>
      <c r="B44" s="320" t="s">
        <v>217</v>
      </c>
      <c r="C44" s="321"/>
      <c r="D44" s="322"/>
      <c r="E44" s="322"/>
      <c r="F44" s="322" t="n">
        <v>1</v>
      </c>
      <c r="G44" s="322" t="n">
        <v>100</v>
      </c>
      <c r="H44" s="323" t="n">
        <v>5</v>
      </c>
      <c r="I44" s="323" t="n">
        <f aca="false">F44*G44</f>
        <v>100</v>
      </c>
      <c r="J44" s="324" t="n">
        <f aca="false">VLOOKUP(B44,$BS$15:$BT$25,2,0)</f>
        <v>0.5</v>
      </c>
      <c r="K44" s="323" t="n">
        <f aca="false">I44*J44</f>
        <v>50</v>
      </c>
      <c r="L44" s="111"/>
      <c r="M44" s="111"/>
      <c r="N44" s="111"/>
      <c r="O44" s="111"/>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row>
    <row r="45" s="351" customFormat="true" ht="15.95" hidden="false" customHeight="true" outlineLevel="0" collapsed="false">
      <c r="A45" s="325" t="n">
        <f aca="false">A44+1</f>
        <v>44</v>
      </c>
      <c r="B45" s="326" t="s">
        <v>247</v>
      </c>
      <c r="C45" s="327"/>
      <c r="D45" s="327"/>
      <c r="E45" s="327"/>
      <c r="F45" s="328" t="n">
        <f aca="false">SUM(F39:F44)</f>
        <v>6</v>
      </c>
      <c r="G45" s="329" t="n">
        <f aca="false">AVERAGE(G39:G44)</f>
        <v>100</v>
      </c>
      <c r="H45" s="326" t="n">
        <f aca="false">H44</f>
        <v>5</v>
      </c>
      <c r="I45" s="328" t="n">
        <f aca="false">SUM(I39:I44)</f>
        <v>600</v>
      </c>
      <c r="J45" s="345" t="n">
        <f aca="false">AVERAGE(J39:J44)</f>
        <v>0.5</v>
      </c>
      <c r="K45" s="328" t="n">
        <f aca="false">SUM(K39:K44)</f>
        <v>300</v>
      </c>
      <c r="L45" s="326"/>
      <c r="M45" s="326"/>
      <c r="N45" s="326"/>
      <c r="O45" s="326"/>
      <c r="P45" s="327"/>
      <c r="Q45" s="327"/>
      <c r="R45" s="327"/>
      <c r="S45" s="327"/>
      <c r="T45" s="327"/>
      <c r="U45" s="327"/>
      <c r="V45" s="327"/>
      <c r="W45" s="327"/>
      <c r="X45" s="327"/>
      <c r="Y45" s="327"/>
      <c r="Z45" s="327"/>
      <c r="AA45" s="327"/>
      <c r="AB45" s="327"/>
      <c r="AC45" s="327"/>
      <c r="AD45" s="327"/>
      <c r="AE45" s="327"/>
      <c r="AF45" s="327"/>
      <c r="AG45" s="327"/>
      <c r="AH45" s="327"/>
      <c r="AI45" s="327"/>
      <c r="AJ45" s="327"/>
      <c r="AK45" s="327"/>
      <c r="AL45" s="327"/>
      <c r="AM45" s="327"/>
      <c r="AN45" s="327"/>
      <c r="AO45" s="327"/>
      <c r="AP45" s="327"/>
      <c r="AQ45" s="327"/>
      <c r="AR45" s="327"/>
      <c r="AS45" s="327"/>
      <c r="AT45" s="327"/>
      <c r="AU45" s="327"/>
      <c r="AV45" s="327"/>
      <c r="BC45" s="352" t="s">
        <v>188</v>
      </c>
      <c r="BD45" s="327"/>
      <c r="BE45" s="327"/>
      <c r="BF45" s="327"/>
      <c r="BG45" s="327"/>
      <c r="BH45" s="353" t="s">
        <v>189</v>
      </c>
    </row>
    <row r="46" s="315" customFormat="true" ht="39" hidden="false" customHeight="true" outlineLevel="0" collapsed="false">
      <c r="A46" s="325" t="n">
        <f aca="false">A45+1</f>
        <v>45</v>
      </c>
      <c r="B46" s="309" t="s">
        <v>120</v>
      </c>
      <c r="C46" s="310" t="s">
        <v>29</v>
      </c>
      <c r="D46" s="312" t="s">
        <v>280</v>
      </c>
      <c r="E46" s="312" t="s">
        <v>191</v>
      </c>
      <c r="F46" s="311" t="s">
        <v>281</v>
      </c>
      <c r="G46" s="311" t="s">
        <v>192</v>
      </c>
      <c r="H46" s="312" t="s">
        <v>124</v>
      </c>
      <c r="I46" s="311" t="s">
        <v>73</v>
      </c>
      <c r="J46" s="312" t="s">
        <v>170</v>
      </c>
      <c r="K46" s="312" t="s">
        <v>101</v>
      </c>
      <c r="L46" s="313"/>
      <c r="M46" s="313"/>
      <c r="N46" s="314" t="s">
        <v>128</v>
      </c>
      <c r="O46" s="314" t="s">
        <v>129</v>
      </c>
      <c r="BC46" s="316" t="s">
        <v>130</v>
      </c>
      <c r="BD46" s="317" t="s">
        <v>131</v>
      </c>
      <c r="BE46" s="318"/>
      <c r="BF46" s="318"/>
      <c r="BG46" s="319"/>
      <c r="BH46" s="319"/>
    </row>
    <row r="47" customFormat="false" ht="18.95" hidden="false" customHeight="true" outlineLevel="0" collapsed="false">
      <c r="A47" s="389" t="n">
        <f aca="false">A46+1</f>
        <v>46</v>
      </c>
      <c r="B47" s="320" t="s">
        <v>217</v>
      </c>
      <c r="C47" s="354"/>
      <c r="E47" s="322" t="n">
        <v>50</v>
      </c>
      <c r="F47" s="322" t="n">
        <v>1</v>
      </c>
      <c r="G47" s="322" t="n">
        <v>100</v>
      </c>
      <c r="H47" s="323" t="n">
        <v>5</v>
      </c>
      <c r="I47" s="323" t="n">
        <f aca="false">F47*G47+E47</f>
        <v>150</v>
      </c>
      <c r="J47" s="324" t="n">
        <f aca="false">VLOOKUP(B47,$BS$15:$BT$25,2,0)</f>
        <v>0.5</v>
      </c>
      <c r="K47" s="323" t="n">
        <f aca="false">I47*J47</f>
        <v>75</v>
      </c>
      <c r="L47" s="111"/>
      <c r="M47" s="111"/>
      <c r="N47" s="111"/>
      <c r="O47" s="111"/>
      <c r="BC47" s="396" t="s">
        <v>219</v>
      </c>
      <c r="BD47" s="397" t="n">
        <v>0.6</v>
      </c>
      <c r="BE47" s="398" t="s">
        <v>139</v>
      </c>
      <c r="BF47" s="398"/>
      <c r="BH47" s="322" t="n">
        <v>9</v>
      </c>
      <c r="BI47" s="322" t="str">
        <f aca="false">IF(OR($BD$3=9,$BD$3=3,$BD$3=4,$BD$3=5,$BD$3=6,$BD$3=7,$BD$3=8),BC47,0)</f>
        <v>καν 1407/2013</v>
      </c>
    </row>
    <row r="48" customFormat="false" ht="18.95" hidden="false" customHeight="true" outlineLevel="0" collapsed="false">
      <c r="A48" s="389" t="n">
        <f aca="false">A47+1</f>
        <v>47</v>
      </c>
      <c r="B48" s="320" t="s">
        <v>217</v>
      </c>
      <c r="C48" s="354"/>
      <c r="F48" s="322" t="n">
        <v>1</v>
      </c>
      <c r="G48" s="322" t="n">
        <v>100</v>
      </c>
      <c r="H48" s="323" t="n">
        <v>5</v>
      </c>
      <c r="I48" s="323" t="n">
        <f aca="false">F48*G48+E48</f>
        <v>100</v>
      </c>
      <c r="J48" s="324" t="n">
        <f aca="false">VLOOKUP(B48,$BS$15:$BT$25,2,0)</f>
        <v>0.5</v>
      </c>
      <c r="K48" s="323" t="n">
        <f aca="false">I48*J48</f>
        <v>50</v>
      </c>
      <c r="L48" s="111"/>
      <c r="M48" s="111"/>
      <c r="N48" s="111"/>
      <c r="O48" s="111"/>
      <c r="BC48" s="396" t="s">
        <v>211</v>
      </c>
      <c r="BD48" s="403" t="n">
        <v>0.6</v>
      </c>
      <c r="BE48" s="398" t="s">
        <v>142</v>
      </c>
      <c r="BF48" s="398"/>
      <c r="BG48" s="396"/>
      <c r="BH48" s="322" t="n">
        <v>2</v>
      </c>
      <c r="BI48" s="322" t="n">
        <f aca="false">IF($BD$3=BH48,BC48,0)</f>
        <v>0</v>
      </c>
    </row>
    <row r="49" customFormat="false" ht="18.95" hidden="false" customHeight="true" outlineLevel="0" collapsed="false">
      <c r="A49" s="389" t="n">
        <f aca="false">A48+1</f>
        <v>48</v>
      </c>
      <c r="B49" s="320" t="s">
        <v>217</v>
      </c>
      <c r="C49" s="354"/>
      <c r="F49" s="322" t="n">
        <v>1</v>
      </c>
      <c r="G49" s="322" t="n">
        <v>100</v>
      </c>
      <c r="H49" s="323" t="n">
        <v>5</v>
      </c>
      <c r="I49" s="323" t="n">
        <f aca="false">F49*G49+E49</f>
        <v>100</v>
      </c>
      <c r="J49" s="324" t="n">
        <f aca="false">VLOOKUP(B49,$BS$15:$BT$25,2,0)</f>
        <v>0.5</v>
      </c>
      <c r="K49" s="323" t="n">
        <f aca="false">I49*J49</f>
        <v>50</v>
      </c>
      <c r="L49" s="111"/>
      <c r="M49" s="111"/>
      <c r="N49" s="111"/>
      <c r="O49" s="111"/>
      <c r="BC49" s="396" t="s">
        <v>212</v>
      </c>
      <c r="BD49" s="403" t="n">
        <v>0.8</v>
      </c>
      <c r="BE49" s="398" t="s">
        <v>145</v>
      </c>
      <c r="BF49" s="398"/>
      <c r="BH49" s="322" t="n">
        <v>1</v>
      </c>
      <c r="BI49" s="322" t="n">
        <f aca="false">IF($BD$3=BH49,BC49,0)</f>
        <v>0</v>
      </c>
    </row>
    <row r="50" customFormat="false" ht="18.95" hidden="false" customHeight="true" outlineLevel="0" collapsed="false">
      <c r="A50" s="389" t="n">
        <f aca="false">A49+1</f>
        <v>49</v>
      </c>
      <c r="B50" s="320" t="s">
        <v>217</v>
      </c>
      <c r="C50" s="354"/>
      <c r="F50" s="322" t="n">
        <v>1</v>
      </c>
      <c r="G50" s="322" t="n">
        <v>100</v>
      </c>
      <c r="H50" s="323" t="n">
        <v>5</v>
      </c>
      <c r="I50" s="323" t="n">
        <f aca="false">F50*G50+E50</f>
        <v>100</v>
      </c>
      <c r="J50" s="324" t="n">
        <f aca="false">VLOOKUP(B50,$BS$15:$BT$25,2,0)</f>
        <v>0.5</v>
      </c>
      <c r="K50" s="323" t="n">
        <f aca="false">I50*J50</f>
        <v>50</v>
      </c>
      <c r="L50" s="111"/>
      <c r="M50" s="111"/>
      <c r="N50" s="111"/>
      <c r="O50" s="111"/>
      <c r="BC50" s="396" t="s">
        <v>210</v>
      </c>
      <c r="BD50" s="397" t="n">
        <v>0.5</v>
      </c>
      <c r="BE50" s="398" t="s">
        <v>162</v>
      </c>
      <c r="BI50" s="322" t="str">
        <f aca="false">IF(OR($BD$3=3,$BD$3=4,$BD$3=6,$BD$3=7),BC50,0)</f>
        <v>Καν 651/2014 άρθρο 19</v>
      </c>
    </row>
    <row r="51" s="404" customFormat="true" ht="18.95" hidden="false" customHeight="true" outlineLevel="0" collapsed="false">
      <c r="A51" s="389" t="n">
        <f aca="false">A50+1</f>
        <v>50</v>
      </c>
      <c r="B51" s="320" t="s">
        <v>217</v>
      </c>
      <c r="C51" s="354"/>
      <c r="D51" s="322"/>
      <c r="E51" s="322"/>
      <c r="F51" s="322" t="n">
        <v>1</v>
      </c>
      <c r="G51" s="322" t="n">
        <v>100</v>
      </c>
      <c r="H51" s="323" t="n">
        <v>5</v>
      </c>
      <c r="I51" s="323" t="n">
        <f aca="false">F51*G51+E51</f>
        <v>100</v>
      </c>
      <c r="J51" s="324" t="n">
        <f aca="false">VLOOKUP(B51,$BS$15:$BT$25,2,0)</f>
        <v>0.5</v>
      </c>
      <c r="K51" s="323" t="n">
        <f aca="false">I51*J51</f>
        <v>50</v>
      </c>
      <c r="L51" s="111"/>
      <c r="M51" s="111"/>
      <c r="N51" s="111"/>
      <c r="O51" s="111"/>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row>
    <row r="52" s="404" customFormat="true" ht="18.95" hidden="false" customHeight="true" outlineLevel="0" collapsed="false">
      <c r="A52" s="389" t="n">
        <f aca="false">A51+1</f>
        <v>51</v>
      </c>
      <c r="B52" s="320" t="s">
        <v>217</v>
      </c>
      <c r="C52" s="354"/>
      <c r="D52" s="322"/>
      <c r="E52" s="322"/>
      <c r="F52" s="322" t="n">
        <v>1</v>
      </c>
      <c r="G52" s="322" t="n">
        <v>100</v>
      </c>
      <c r="H52" s="323" t="n">
        <v>5</v>
      </c>
      <c r="I52" s="323"/>
      <c r="J52" s="324"/>
      <c r="K52" s="323"/>
      <c r="L52" s="111"/>
      <c r="M52" s="111"/>
      <c r="N52" s="111"/>
      <c r="O52" s="111"/>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row>
    <row r="53" s="351" customFormat="true" ht="27" hidden="false" customHeight="true" outlineLevel="0" collapsed="false">
      <c r="A53" s="325" t="n">
        <f aca="false">A52+1</f>
        <v>52</v>
      </c>
      <c r="B53" s="326" t="s">
        <v>247</v>
      </c>
      <c r="C53" s="327"/>
      <c r="D53" s="327"/>
      <c r="E53" s="328" t="n">
        <f aca="false">SUM(E47:E52)</f>
        <v>50</v>
      </c>
      <c r="F53" s="328" t="n">
        <f aca="false">SUM(F47:F52)</f>
        <v>6</v>
      </c>
      <c r="G53" s="329" t="n">
        <f aca="false">AVERAGE(G47:G52)</f>
        <v>100</v>
      </c>
      <c r="H53" s="326" t="n">
        <f aca="false">H52</f>
        <v>5</v>
      </c>
      <c r="I53" s="328" t="n">
        <f aca="false">SUM(I47:I52)</f>
        <v>550</v>
      </c>
      <c r="J53" s="345" t="n">
        <f aca="false">AVERAGE(J47:J52)</f>
        <v>0.5</v>
      </c>
      <c r="K53" s="328" t="n">
        <f aca="false">SUM(K47:K52)</f>
        <v>275</v>
      </c>
      <c r="L53" s="326"/>
      <c r="M53" s="326"/>
      <c r="N53" s="326"/>
      <c r="O53" s="326"/>
      <c r="P53" s="327"/>
      <c r="Q53" s="327"/>
      <c r="R53" s="327"/>
      <c r="S53" s="327"/>
      <c r="T53" s="327"/>
      <c r="U53" s="327"/>
      <c r="V53" s="327"/>
      <c r="W53" s="327"/>
      <c r="X53" s="327"/>
      <c r="Y53" s="327"/>
      <c r="Z53" s="327"/>
      <c r="AA53" s="327"/>
      <c r="AB53" s="327"/>
      <c r="AC53" s="327"/>
      <c r="AD53" s="327"/>
      <c r="AE53" s="327"/>
      <c r="AF53" s="327"/>
      <c r="AG53" s="327"/>
      <c r="AH53" s="327"/>
      <c r="AI53" s="327"/>
      <c r="AJ53" s="327"/>
      <c r="AK53" s="327"/>
      <c r="AL53" s="327"/>
      <c r="AM53" s="327"/>
      <c r="AN53" s="327"/>
      <c r="AO53" s="327"/>
      <c r="AP53" s="327"/>
      <c r="AQ53" s="327"/>
      <c r="AR53" s="327"/>
      <c r="AS53" s="327"/>
      <c r="AT53" s="327"/>
      <c r="AU53" s="327"/>
      <c r="AV53" s="327"/>
    </row>
    <row r="54" s="315" customFormat="true" ht="39" hidden="false" customHeight="true" outlineLevel="0" collapsed="false">
      <c r="A54" s="325" t="n">
        <f aca="false">A53+1</f>
        <v>53</v>
      </c>
      <c r="B54" s="309" t="s">
        <v>120</v>
      </c>
      <c r="C54" s="310" t="s">
        <v>33</v>
      </c>
      <c r="D54" s="312" t="s">
        <v>252</v>
      </c>
      <c r="E54" s="312" t="s">
        <v>193</v>
      </c>
      <c r="F54" s="312" t="s">
        <v>242</v>
      </c>
      <c r="G54" s="312" t="s">
        <v>194</v>
      </c>
      <c r="H54" s="312" t="s">
        <v>124</v>
      </c>
      <c r="I54" s="311" t="s">
        <v>73</v>
      </c>
      <c r="J54" s="312" t="s">
        <v>170</v>
      </c>
      <c r="K54" s="312" t="s">
        <v>101</v>
      </c>
      <c r="L54" s="313" t="s">
        <v>171</v>
      </c>
      <c r="M54" s="313"/>
      <c r="N54" s="314" t="s">
        <v>128</v>
      </c>
      <c r="O54" s="314" t="s">
        <v>129</v>
      </c>
    </row>
    <row r="55" customFormat="false" ht="18.95" hidden="false" customHeight="true" outlineLevel="0" collapsed="false">
      <c r="A55" s="389" t="n">
        <f aca="false">A54+1</f>
        <v>54</v>
      </c>
      <c r="B55" s="320" t="s">
        <v>216</v>
      </c>
      <c r="C55" s="354"/>
      <c r="F55" s="322" t="n">
        <v>1</v>
      </c>
      <c r="G55" s="322" t="n">
        <v>100</v>
      </c>
      <c r="H55" s="323" t="n">
        <v>5</v>
      </c>
      <c r="I55" s="323" t="n">
        <f aca="false">F55*G55</f>
        <v>100</v>
      </c>
      <c r="J55" s="324" t="n">
        <f aca="false">VLOOKUP(B55,$BS$15:$BT$25,2,0)</f>
        <v>0.6</v>
      </c>
      <c r="K55" s="323" t="n">
        <f aca="false">I55*J55</f>
        <v>60</v>
      </c>
      <c r="L55" s="111"/>
      <c r="M55" s="111"/>
      <c r="N55" s="111"/>
      <c r="O55" s="111"/>
    </row>
    <row r="56" customFormat="false" ht="18.95" hidden="false" customHeight="true" outlineLevel="0" collapsed="false">
      <c r="A56" s="389" t="n">
        <f aca="false">A55+1</f>
        <v>55</v>
      </c>
      <c r="B56" s="320" t="s">
        <v>216</v>
      </c>
      <c r="C56" s="354"/>
      <c r="F56" s="322" t="n">
        <v>1</v>
      </c>
      <c r="G56" s="322" t="n">
        <v>100</v>
      </c>
      <c r="H56" s="323" t="n">
        <v>5</v>
      </c>
      <c r="I56" s="323" t="n">
        <f aca="false">F56*G56</f>
        <v>100</v>
      </c>
      <c r="J56" s="324" t="n">
        <f aca="false">VLOOKUP(B56,$BS$15:$BT$25,2,0)</f>
        <v>0.6</v>
      </c>
      <c r="K56" s="323" t="n">
        <f aca="false">I56*J56</f>
        <v>60</v>
      </c>
      <c r="L56" s="111"/>
      <c r="M56" s="111"/>
      <c r="N56" s="111"/>
      <c r="O56" s="111"/>
    </row>
    <row r="57" customFormat="false" ht="18.95" hidden="false" customHeight="true" outlineLevel="0" collapsed="false">
      <c r="A57" s="389" t="n">
        <f aca="false">A56+1</f>
        <v>56</v>
      </c>
      <c r="B57" s="320" t="s">
        <v>216</v>
      </c>
      <c r="C57" s="354"/>
      <c r="F57" s="322" t="n">
        <v>1</v>
      </c>
      <c r="G57" s="322" t="n">
        <v>100</v>
      </c>
      <c r="H57" s="323" t="n">
        <v>5</v>
      </c>
      <c r="I57" s="323" t="n">
        <f aca="false">F57*G57</f>
        <v>100</v>
      </c>
      <c r="J57" s="324" t="n">
        <f aca="false">VLOOKUP(B57,$BS$15:$BT$25,2,0)</f>
        <v>0.6</v>
      </c>
      <c r="K57" s="323" t="n">
        <f aca="false">I57*J57</f>
        <v>60</v>
      </c>
      <c r="L57" s="111"/>
      <c r="M57" s="111"/>
      <c r="N57" s="111"/>
      <c r="O57" s="111"/>
    </row>
    <row r="58" s="327" customFormat="true" ht="27" hidden="false" customHeight="true" outlineLevel="0" collapsed="false">
      <c r="A58" s="325" t="n">
        <f aca="false">A57+1</f>
        <v>57</v>
      </c>
      <c r="B58" s="326" t="s">
        <v>247</v>
      </c>
      <c r="F58" s="328" t="n">
        <f aca="false">SUM(F55:F57)</f>
        <v>3</v>
      </c>
      <c r="G58" s="329" t="n">
        <f aca="false">AVERAGE(G55:G57)</f>
        <v>100</v>
      </c>
      <c r="H58" s="326"/>
      <c r="I58" s="328" t="n">
        <f aca="false">SUM(I55:I57)</f>
        <v>300</v>
      </c>
      <c r="J58" s="345" t="n">
        <f aca="false">AVERAGE(J55:J57)</f>
        <v>0.6</v>
      </c>
      <c r="K58" s="328" t="n">
        <f aca="false">SUM(K55:K57)</f>
        <v>180</v>
      </c>
      <c r="L58" s="326"/>
      <c r="M58" s="326"/>
      <c r="N58" s="326"/>
      <c r="O58" s="326"/>
    </row>
    <row r="59" s="315" customFormat="true" ht="76.5" hidden="false" customHeight="true" outlineLevel="0" collapsed="false">
      <c r="A59" s="325" t="n">
        <f aca="false">A58+1</f>
        <v>58</v>
      </c>
      <c r="B59" s="355" t="s">
        <v>120</v>
      </c>
      <c r="C59" s="310" t="s">
        <v>262</v>
      </c>
      <c r="D59" s="356"/>
      <c r="E59" s="357" t="s">
        <v>196</v>
      </c>
      <c r="F59" s="356" t="s">
        <v>263</v>
      </c>
      <c r="G59" s="356"/>
      <c r="H59" s="312" t="s">
        <v>124</v>
      </c>
      <c r="I59" s="356" t="s">
        <v>197</v>
      </c>
      <c r="J59" s="312" t="s">
        <v>170</v>
      </c>
      <c r="K59" s="356" t="s">
        <v>101</v>
      </c>
      <c r="L59" s="313"/>
      <c r="M59" s="313"/>
      <c r="N59" s="314" t="s">
        <v>128</v>
      </c>
      <c r="O59" s="314" t="s">
        <v>129</v>
      </c>
    </row>
    <row r="60" s="420" customFormat="true" ht="24.75" hidden="false" customHeight="true" outlineLevel="0" collapsed="false">
      <c r="A60" s="389" t="n">
        <f aca="false">A59+1</f>
        <v>59</v>
      </c>
      <c r="B60" s="358" t="s">
        <v>217</v>
      </c>
      <c r="C60" s="359"/>
      <c r="D60" s="360"/>
      <c r="E60" s="360" t="n">
        <f aca="false">Σ1Π</f>
        <v>1500</v>
      </c>
      <c r="F60" s="360" t="n">
        <f aca="false">E60*0.15</f>
        <v>225</v>
      </c>
      <c r="G60" s="360"/>
      <c r="H60" s="361" t="n">
        <v>5</v>
      </c>
      <c r="I60" s="362" t="n">
        <f aca="false">F60</f>
        <v>225</v>
      </c>
      <c r="J60" s="363" t="n">
        <f aca="false">VLOOKUP(B60,$BS$15:$BT$25,2,0)</f>
        <v>0.5</v>
      </c>
      <c r="K60" s="361" t="n">
        <f aca="false">I60*J60</f>
        <v>112.5</v>
      </c>
      <c r="L60" s="364"/>
      <c r="M60" s="364"/>
      <c r="N60" s="364"/>
      <c r="O60" s="364"/>
    </row>
    <row r="61" s="227" customFormat="true" ht="24.95" hidden="false" customHeight="true" outlineLevel="0" collapsed="false">
      <c r="A61" s="299" t="n">
        <f aca="false">A60+1</f>
        <v>60</v>
      </c>
      <c r="B61" s="111"/>
      <c r="C61" s="112"/>
      <c r="D61" s="111"/>
      <c r="E61" s="111"/>
      <c r="F61" s="111"/>
      <c r="G61" s="111"/>
      <c r="H61" s="111"/>
      <c r="I61" s="111"/>
      <c r="J61" s="111"/>
      <c r="K61" s="111"/>
      <c r="L61" s="111"/>
      <c r="M61" s="111"/>
      <c r="N61" s="111"/>
      <c r="O61" s="111"/>
      <c r="P61" s="111"/>
      <c r="Q61" s="111"/>
      <c r="R61" s="111"/>
      <c r="S61" s="111"/>
      <c r="T61" s="111"/>
      <c r="U61" s="111"/>
      <c r="V61" s="111"/>
      <c r="W61" s="111"/>
      <c r="X61" s="111"/>
      <c r="Y61" s="111"/>
      <c r="Z61" s="111"/>
      <c r="AA61" s="111"/>
      <c r="AB61" s="111"/>
      <c r="AC61" s="111"/>
      <c r="AD61" s="111"/>
      <c r="AE61" s="111"/>
      <c r="AF61" s="111"/>
      <c r="AG61" s="111"/>
      <c r="AH61" s="111"/>
      <c r="AI61" s="111"/>
      <c r="AJ61" s="111"/>
      <c r="AK61" s="111"/>
      <c r="AL61" s="111"/>
      <c r="AM61" s="111"/>
      <c r="AN61" s="111"/>
      <c r="AO61" s="111"/>
      <c r="AP61" s="111"/>
      <c r="AQ61" s="111"/>
      <c r="AR61" s="111"/>
      <c r="AS61" s="111"/>
      <c r="AT61" s="111"/>
      <c r="AU61" s="111"/>
      <c r="AV61" s="111"/>
    </row>
    <row r="62" s="112" customFormat="true" ht="24.95" hidden="false" customHeight="true" outlineLevel="0" collapsed="false">
      <c r="A62" s="299" t="n">
        <f aca="false">A61+1</f>
        <v>61</v>
      </c>
      <c r="B62" s="366"/>
      <c r="C62" s="367"/>
      <c r="D62" s="366"/>
      <c r="E62" s="366"/>
      <c r="F62" s="366"/>
      <c r="G62" s="367" t="s">
        <v>198</v>
      </c>
      <c r="H62" s="367"/>
      <c r="I62" s="368" t="n">
        <f aca="false">I60+I58+I53+I45+I37+I30+I23+I15</f>
        <v>5775</v>
      </c>
      <c r="J62" s="369"/>
      <c r="K62" s="368" t="n">
        <f aca="false">K58+K53+K45+K37+K30+K23+K15+SUM(K60:K60)</f>
        <v>3187.5</v>
      </c>
      <c r="L62" s="370"/>
      <c r="M62" s="370"/>
      <c r="N62" s="370"/>
      <c r="O62" s="370"/>
      <c r="P62" s="111"/>
      <c r="Q62" s="111"/>
      <c r="R62" s="111"/>
      <c r="S62" s="111"/>
      <c r="T62" s="111"/>
      <c r="U62" s="111"/>
      <c r="V62" s="111"/>
      <c r="W62" s="111"/>
      <c r="X62" s="111"/>
      <c r="Y62" s="111"/>
      <c r="Z62" s="111"/>
      <c r="AA62" s="111"/>
      <c r="AB62" s="111"/>
      <c r="AC62" s="111"/>
      <c r="AD62" s="111"/>
      <c r="AE62" s="111"/>
      <c r="AF62" s="111"/>
      <c r="AG62" s="111"/>
      <c r="AH62" s="111"/>
      <c r="AI62" s="111"/>
      <c r="AJ62" s="111"/>
      <c r="AK62" s="111"/>
      <c r="AL62" s="111"/>
      <c r="AM62" s="111"/>
      <c r="AN62" s="111"/>
      <c r="AO62" s="111"/>
      <c r="AP62" s="111"/>
      <c r="AQ62" s="111"/>
      <c r="AR62" s="111"/>
      <c r="AS62" s="111"/>
      <c r="AT62" s="111"/>
      <c r="AU62" s="111"/>
      <c r="AV62" s="111"/>
    </row>
    <row r="63" s="112" customFormat="true" ht="24.95" hidden="false" customHeight="true" outlineLevel="0" collapsed="false">
      <c r="A63" s="299" t="n">
        <f aca="false">A62+1</f>
        <v>62</v>
      </c>
      <c r="B63" s="370"/>
      <c r="C63" s="371" t="s">
        <v>199</v>
      </c>
      <c r="D63" s="371"/>
      <c r="E63" s="371"/>
      <c r="F63" s="371"/>
      <c r="G63" s="371"/>
      <c r="H63" s="372"/>
      <c r="I63" s="373" t="n">
        <f aca="false">K62</f>
        <v>3187.5</v>
      </c>
      <c r="J63" s="369"/>
      <c r="K63" s="374"/>
      <c r="L63" s="372"/>
      <c r="M63" s="372"/>
      <c r="N63" s="372"/>
      <c r="O63" s="372"/>
      <c r="P63" s="111"/>
      <c r="Q63" s="111"/>
      <c r="R63" s="111"/>
      <c r="S63" s="111"/>
      <c r="T63" s="111"/>
      <c r="U63" s="111"/>
      <c r="V63" s="111"/>
      <c r="W63" s="111"/>
      <c r="X63" s="111"/>
      <c r="Y63" s="111"/>
      <c r="Z63" s="111"/>
      <c r="AA63" s="111"/>
      <c r="AB63" s="111"/>
      <c r="AC63" s="111"/>
      <c r="AD63" s="111"/>
      <c r="AE63" s="111"/>
      <c r="AF63" s="111"/>
      <c r="AG63" s="111"/>
      <c r="AH63" s="111"/>
      <c r="AI63" s="111"/>
      <c r="AJ63" s="111"/>
      <c r="AK63" s="111"/>
      <c r="AL63" s="111"/>
      <c r="AM63" s="111"/>
      <c r="AN63" s="111"/>
      <c r="AO63" s="111"/>
      <c r="AP63" s="111"/>
      <c r="AQ63" s="111"/>
      <c r="AR63" s="111"/>
      <c r="AS63" s="111"/>
      <c r="AT63" s="111"/>
      <c r="AU63" s="111"/>
      <c r="AV63" s="111"/>
    </row>
    <row r="64" s="112" customFormat="true" ht="24.95" hidden="false" customHeight="true" outlineLevel="0" collapsed="false">
      <c r="A64" s="299" t="n">
        <f aca="false">A63+1</f>
        <v>63</v>
      </c>
      <c r="B64" s="370"/>
      <c r="C64" s="371" t="s">
        <v>264</v>
      </c>
      <c r="D64" s="371"/>
      <c r="E64" s="371"/>
      <c r="F64" s="371"/>
      <c r="G64" s="371"/>
      <c r="H64" s="375"/>
      <c r="I64" s="376" t="n">
        <f aca="false">F3</f>
        <v>250000</v>
      </c>
      <c r="J64" s="369"/>
      <c r="K64" s="374"/>
      <c r="L64" s="372"/>
      <c r="M64" s="372"/>
      <c r="N64" s="372"/>
      <c r="O64" s="372"/>
      <c r="P64" s="111"/>
      <c r="Q64" s="111"/>
      <c r="R64" s="111"/>
      <c r="S64" s="111"/>
      <c r="T64" s="111"/>
      <c r="U64" s="111"/>
      <c r="V64" s="111"/>
      <c r="W64" s="111"/>
      <c r="X64" s="111"/>
      <c r="Y64" s="111"/>
      <c r="Z64" s="111"/>
      <c r="AA64" s="111"/>
      <c r="AB64" s="111"/>
      <c r="AC64" s="111"/>
      <c r="AD64" s="111"/>
      <c r="AE64" s="111"/>
      <c r="AF64" s="111"/>
      <c r="AG64" s="111"/>
      <c r="AH64" s="111"/>
      <c r="AI64" s="111"/>
      <c r="AJ64" s="111"/>
      <c r="AK64" s="111"/>
      <c r="AL64" s="111"/>
      <c r="AM64" s="111"/>
      <c r="AN64" s="111"/>
      <c r="AO64" s="111"/>
      <c r="AP64" s="111"/>
      <c r="AQ64" s="111"/>
      <c r="AR64" s="111"/>
      <c r="AS64" s="111"/>
      <c r="AT64" s="111"/>
      <c r="AU64" s="111"/>
      <c r="AV64" s="111"/>
    </row>
    <row r="65" s="111" customFormat="true" ht="24.95" hidden="false" customHeight="true" outlineLevel="0" collapsed="false">
      <c r="A65" s="299" t="n">
        <f aca="false">A64+1</f>
        <v>64</v>
      </c>
      <c r="B65" s="370"/>
      <c r="C65" s="371" t="s">
        <v>201</v>
      </c>
      <c r="D65" s="371"/>
      <c r="E65" s="371"/>
      <c r="F65" s="371"/>
      <c r="G65" s="371"/>
      <c r="H65" s="375"/>
      <c r="I65" s="373" t="n">
        <f aca="false">MIN(I64,I63)</f>
        <v>3187.5</v>
      </c>
      <c r="J65" s="369"/>
      <c r="K65" s="374"/>
      <c r="L65" s="372"/>
      <c r="M65" s="372"/>
      <c r="N65" s="372"/>
      <c r="O65" s="372"/>
    </row>
    <row r="66" s="111" customFormat="true" ht="12.75" hidden="false" customHeight="true" outlineLevel="0" collapsed="false">
      <c r="A66" s="299"/>
      <c r="C66" s="112"/>
      <c r="I66" s="377"/>
    </row>
    <row r="67" s="111" customFormat="true" ht="12.75" hidden="false" customHeight="true" outlineLevel="0" collapsed="false">
      <c r="A67" s="299"/>
      <c r="B67" s="378" t="s">
        <v>265</v>
      </c>
      <c r="C67" s="379"/>
      <c r="D67" s="380" t="s">
        <v>266</v>
      </c>
      <c r="E67" s="381" t="s">
        <v>267</v>
      </c>
    </row>
    <row r="68" s="111" customFormat="true" ht="27" hidden="false" customHeight="true" outlineLevel="0" collapsed="false">
      <c r="A68" s="299"/>
      <c r="B68" s="382" t="s">
        <v>209</v>
      </c>
      <c r="C68" s="383"/>
      <c r="D68" s="384" t="n">
        <f aca="false">SUMIF($B$7:$B$60,"*28*",$I$7:$I$60)</f>
        <v>200</v>
      </c>
      <c r="E68" s="384" t="n">
        <f aca="false">SUMIF($B$7:$B$60,"*28*",$K$7:$K$60)</f>
        <v>100</v>
      </c>
    </row>
    <row r="69" s="111" customFormat="true" ht="27" hidden="false" customHeight="true" outlineLevel="0" collapsed="false">
      <c r="A69" s="299"/>
      <c r="B69" s="382" t="s">
        <v>268</v>
      </c>
      <c r="C69" s="383"/>
      <c r="D69" s="384" t="n">
        <f aca="false">SUMIF($B$7:$B$60,"*25*",$I$7:$I$60)</f>
        <v>4475</v>
      </c>
      <c r="E69" s="384" t="n">
        <f aca="false">SUMIF($B$7:$B$60,"*25*",$K$7:$K$60)</f>
        <v>2427.5</v>
      </c>
    </row>
    <row r="70" s="111" customFormat="true" ht="27" hidden="false" customHeight="true" outlineLevel="0" collapsed="false">
      <c r="A70" s="299"/>
      <c r="B70" s="382" t="s">
        <v>269</v>
      </c>
      <c r="C70" s="383"/>
      <c r="D70" s="384" t="n">
        <f aca="false">SUMIF($B$7:$B$60,"*19*",$I$7:$I$60)</f>
        <v>0</v>
      </c>
      <c r="E70" s="384" t="n">
        <f aca="false">SUMIF($B$7:$B$60,"*19*",$K$7:$K$60)</f>
        <v>0</v>
      </c>
    </row>
    <row r="71" s="111" customFormat="true" ht="27" hidden="false" customHeight="true" outlineLevel="0" collapsed="false">
      <c r="A71" s="299"/>
      <c r="B71" s="382" t="s">
        <v>270</v>
      </c>
      <c r="C71" s="383"/>
      <c r="D71" s="384" t="n">
        <f aca="false">SUMIF($B$7:$B$60,"*22*",$I$7:$I$60)</f>
        <v>0</v>
      </c>
      <c r="E71" s="384" t="n">
        <f aca="false">SUMIF($B$7:$B$60,"*22*",$K$7:$K$60)</f>
        <v>0</v>
      </c>
    </row>
    <row r="72" s="111" customFormat="true" ht="27" hidden="false" customHeight="true" outlineLevel="0" collapsed="false">
      <c r="A72" s="299"/>
      <c r="B72" s="382" t="s">
        <v>219</v>
      </c>
      <c r="C72" s="383"/>
      <c r="D72" s="384" t="n">
        <f aca="false">SUMIF($B$7:$B$60,"*1407*",$I$7:$I$60)</f>
        <v>1100</v>
      </c>
      <c r="E72" s="384" t="n">
        <f aca="false">SUMIF($B$7:$B$60,"*1407*",$K$7:$K$60)</f>
        <v>660</v>
      </c>
    </row>
    <row r="73" s="111" customFormat="true" ht="27" hidden="false" customHeight="true" outlineLevel="0" collapsed="false">
      <c r="A73" s="299"/>
      <c r="C73" s="112"/>
    </row>
    <row r="74" s="111" customFormat="true" ht="27" hidden="false" customHeight="true" outlineLevel="0" collapsed="false">
      <c r="A74" s="299"/>
      <c r="B74" s="184" t="s">
        <v>271</v>
      </c>
      <c r="C74" s="385" t="n">
        <f aca="false">IF(C77&lt;=200000,1,0)</f>
        <v>1</v>
      </c>
    </row>
    <row r="75" s="111" customFormat="true" ht="27" hidden="false" customHeight="true" outlineLevel="0" collapsed="false">
      <c r="A75" s="299"/>
      <c r="B75" s="184" t="s">
        <v>272</v>
      </c>
      <c r="C75" s="421" t="n">
        <f aca="false">E72</f>
        <v>660</v>
      </c>
    </row>
    <row r="76" s="111" customFormat="true" ht="27" hidden="false" customHeight="true" outlineLevel="0" collapsed="false">
      <c r="A76" s="299"/>
      <c r="B76" s="387" t="s">
        <v>273</v>
      </c>
      <c r="C76" s="388" t="n">
        <v>100</v>
      </c>
    </row>
    <row r="77" s="111" customFormat="true" ht="27" hidden="false" customHeight="true" outlineLevel="0" collapsed="false">
      <c r="A77" s="299"/>
      <c r="B77" s="184" t="s">
        <v>274</v>
      </c>
      <c r="C77" s="385" t="n">
        <f aca="false">SUM(C75:C76)</f>
        <v>760</v>
      </c>
    </row>
    <row r="78" s="111" customFormat="true" ht="12.75" hidden="false" customHeight="true" outlineLevel="0" collapsed="false">
      <c r="A78" s="299"/>
      <c r="C78" s="112"/>
    </row>
    <row r="79" s="111" customFormat="true" ht="12.75" hidden="false" customHeight="true" outlineLevel="0" collapsed="false">
      <c r="A79" s="299"/>
      <c r="C79" s="112"/>
    </row>
    <row r="80" s="111" customFormat="true" ht="12.75" hidden="false" customHeight="true" outlineLevel="0" collapsed="false">
      <c r="A80" s="299"/>
      <c r="C80" s="112"/>
    </row>
    <row r="81" s="111" customFormat="true" ht="12.75" hidden="false" customHeight="true" outlineLevel="0" collapsed="false">
      <c r="A81" s="299"/>
      <c r="C81" s="112"/>
    </row>
  </sheetData>
  <mergeCells count="23">
    <mergeCell ref="D3:E3"/>
    <mergeCell ref="BE7:BF7"/>
    <mergeCell ref="BE8:BF8"/>
    <mergeCell ref="BE9:BF9"/>
    <mergeCell ref="BE10:BF10"/>
    <mergeCell ref="BV13:CD13"/>
    <mergeCell ref="BE21:BF21"/>
    <mergeCell ref="BE22:BF22"/>
    <mergeCell ref="BE23:BF23"/>
    <mergeCell ref="BE24:BF24"/>
    <mergeCell ref="BE25:BF25"/>
    <mergeCell ref="BE32:BF32"/>
    <mergeCell ref="BE33:BF33"/>
    <mergeCell ref="BE34:BF34"/>
    <mergeCell ref="BE35:BF35"/>
    <mergeCell ref="BE36:BF36"/>
    <mergeCell ref="BE46:BF46"/>
    <mergeCell ref="BE47:BF47"/>
    <mergeCell ref="BE48:BF48"/>
    <mergeCell ref="BE49:BF49"/>
    <mergeCell ref="C63:G63"/>
    <mergeCell ref="C64:G64"/>
    <mergeCell ref="C65:G65"/>
  </mergeCells>
  <conditionalFormatting sqref="C74">
    <cfRule type="cellIs" priority="2" operator="lessThan" aboveAverage="0" equalAverage="0" bottom="0" percent="0" rank="0" text="" dxfId="80">
      <formula>1</formula>
    </cfRule>
  </conditionalFormatting>
  <conditionalFormatting sqref="C77">
    <cfRule type="cellIs" priority="3" operator="greaterThan" aboveAverage="0" equalAverage="0" bottom="0" percent="0" rank="0" text="" dxfId="81">
      <formula>200000</formula>
    </cfRule>
  </conditionalFormatting>
  <dataValidations count="6">
    <dataValidation allowBlank="true" errorStyle="stop" operator="equal" showDropDown="false" showErrorMessage="false" showInputMessage="false" sqref="B9:B14 B17:B22 B39:B44 B60" type="list">
      <formula1>$BI$8:$BI$16</formula1>
      <formula2>0</formula2>
    </dataValidation>
    <dataValidation allowBlank="true" errorStyle="stop" operator="equal" showDropDown="false" showErrorMessage="false" showInputMessage="false" sqref="B25:B29" type="list">
      <formula1>$BI$22:$BI$29</formula1>
      <formula2>0</formula2>
    </dataValidation>
    <dataValidation allowBlank="true" errorStyle="stop" operator="equal" showDropDown="false" showErrorMessage="false" showInputMessage="false" sqref="B32:B36 B55:B57" type="list">
      <formula1>$BI$33:$BI$36</formula1>
      <formula2>0</formula2>
    </dataValidation>
    <dataValidation allowBlank="true" errorStyle="stop" operator="equal" showDropDown="false" showErrorMessage="false" showInputMessage="false" sqref="B47:B52" type="list">
      <formula1>$BI$47:$BI$50</formula1>
      <formula2>0</formula2>
    </dataValidation>
    <dataValidation allowBlank="true" errorStyle="stop" operator="equal" showDropDown="false" showErrorMessage="false" showInputMessage="false" sqref="C3" type="list">
      <formula1>$BK$4:$BK$12</formula1>
      <formula2>0</formula2>
    </dataValidation>
    <dataValidation allowBlank="true" errorStyle="stop" operator="equal" showDropDown="false" showErrorMessage="false" showInputMessage="false" sqref="B8" type="list">
      <formula1>$BI$8:$BI$16</formula1>
      <formula2>0</formula2>
    </dataValidation>
  </dataValidations>
  <printOptions headings="false" gridLines="false" gridLinesSet="true" horizontalCentered="false" verticalCentered="false"/>
  <pageMargins left="0.7875" right="0.7875" top="1.025" bottom="1.025" header="0.7875" footer="0.7875"/>
  <pageSetup paperSize="9" scale="100" fitToWidth="1" fitToHeight="4" pageOrder="downThenOver" orientation="landscape" blackAndWhite="false" draft="false" cellComments="none" horizontalDpi="300" verticalDpi="300" copies="1"/>
  <headerFooter differentFirst="false" differentOddEven="false">
    <oddHeader>&amp;C&amp;A</oddHeader>
    <oddFooter>&amp;CΣελίδα &amp;P</oddFooter>
  </headerFooter>
  <rowBreaks count="2" manualBreakCount="2">
    <brk id="36" man="true" max="16383" min="0"/>
    <brk id="6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4"/>
  <sheetViews>
    <sheetView showFormulas="false" showGridLines="true" showRowColHeaders="true" showZeros="true" rightToLeft="false" tabSelected="true" showOutlineSymbols="true" defaultGridColor="true" view="pageBreakPreview" topLeftCell="A1" colorId="64" zoomScale="80" zoomScaleNormal="105" zoomScalePageLayoutView="80" workbookViewId="0">
      <selection pane="topLeft" activeCell="M9" activeCellId="0" sqref="M9"/>
    </sheetView>
  </sheetViews>
  <sheetFormatPr defaultColWidth="11.5625" defaultRowHeight="12.75" zeroHeight="false" outlineLevelRow="0" outlineLevelCol="0"/>
  <cols>
    <col collapsed="false" customWidth="true" hidden="false" outlineLevel="0" max="1" min="1" style="0" width="14.7"/>
    <col collapsed="false" customWidth="true" hidden="false" outlineLevel="0" max="11" min="4" style="0" width="7.99"/>
    <col collapsed="false" customWidth="true" hidden="false" outlineLevel="0" max="16" min="12" style="0" width="7.7"/>
    <col collapsed="false" customWidth="true" hidden="false" outlineLevel="0" max="17" min="17" style="0" width="9.28"/>
    <col collapsed="false" customWidth="true" hidden="false" outlineLevel="0" max="25" min="18" style="0" width="7.56"/>
    <col collapsed="false" customWidth="true" hidden="false" outlineLevel="0" max="28" min="26" style="0" width="8.41"/>
    <col collapsed="false" customWidth="true" hidden="false" outlineLevel="0" max="29" min="29" style="0" width="10.71"/>
  </cols>
  <sheetData>
    <row r="1" customFormat="false" ht="12.75" hidden="false" customHeight="true" outlineLevel="0" collapsed="false">
      <c r="A1" s="422" t="s">
        <v>282</v>
      </c>
      <c r="B1" s="423"/>
      <c r="C1" s="423"/>
      <c r="D1" s="424" t="s">
        <v>283</v>
      </c>
      <c r="E1" s="424" t="s">
        <v>284</v>
      </c>
      <c r="F1" s="424" t="s">
        <v>285</v>
      </c>
      <c r="G1" s="424" t="s">
        <v>286</v>
      </c>
      <c r="H1" s="424" t="s">
        <v>287</v>
      </c>
      <c r="I1" s="424" t="s">
        <v>288</v>
      </c>
      <c r="J1" s="424" t="s">
        <v>289</v>
      </c>
      <c r="K1" s="424" t="s">
        <v>290</v>
      </c>
      <c r="L1" s="424" t="s">
        <v>291</v>
      </c>
      <c r="M1" s="424" t="s">
        <v>292</v>
      </c>
      <c r="N1" s="424" t="s">
        <v>293</v>
      </c>
      <c r="O1" s="424" t="s">
        <v>294</v>
      </c>
      <c r="P1" s="424" t="s">
        <v>295</v>
      </c>
      <c r="Q1" s="424"/>
      <c r="R1" s="424" t="s">
        <v>296</v>
      </c>
      <c r="S1" s="424" t="s">
        <v>297</v>
      </c>
      <c r="T1" s="424" t="s">
        <v>298</v>
      </c>
      <c r="U1" s="424" t="s">
        <v>299</v>
      </c>
      <c r="V1" s="424" t="s">
        <v>300</v>
      </c>
      <c r="W1" s="424" t="s">
        <v>301</v>
      </c>
      <c r="X1" s="424" t="s">
        <v>302</v>
      </c>
      <c r="Y1" s="424" t="s">
        <v>303</v>
      </c>
      <c r="Z1" s="424" t="s">
        <v>304</v>
      </c>
      <c r="AA1" s="424" t="s">
        <v>305</v>
      </c>
      <c r="AB1" s="424" t="s">
        <v>306</v>
      </c>
      <c r="AC1" s="424" t="s">
        <v>307</v>
      </c>
      <c r="AD1" s="424"/>
      <c r="AE1" s="424"/>
      <c r="AF1" s="424"/>
      <c r="AG1" s="424"/>
      <c r="AH1" s="424"/>
      <c r="AI1" s="424"/>
      <c r="AJ1" s="424"/>
      <c r="AK1" s="424"/>
      <c r="AL1" s="424"/>
      <c r="AM1" s="425"/>
      <c r="AN1" s="425"/>
      <c r="AO1" s="425"/>
    </row>
    <row r="2" customFormat="false" ht="31.15" hidden="false" customHeight="true" outlineLevel="0" collapsed="false">
      <c r="A2" s="422"/>
      <c r="B2" s="423" t="s">
        <v>308</v>
      </c>
      <c r="C2" s="423"/>
      <c r="D2" s="426"/>
      <c r="E2" s="426"/>
      <c r="F2" s="426"/>
      <c r="G2" s="426"/>
      <c r="H2" s="426"/>
      <c r="I2" s="426"/>
      <c r="J2" s="426"/>
      <c r="K2" s="426"/>
      <c r="L2" s="426"/>
      <c r="M2" s="426"/>
      <c r="N2" s="426"/>
      <c r="O2" s="426"/>
      <c r="P2" s="426"/>
      <c r="Q2" s="426"/>
      <c r="R2" s="426"/>
      <c r="S2" s="426"/>
      <c r="T2" s="426"/>
      <c r="U2" s="426"/>
      <c r="V2" s="426"/>
      <c r="W2" s="426"/>
      <c r="X2" s="426"/>
      <c r="Y2" s="426"/>
      <c r="Z2" s="426"/>
      <c r="AA2" s="426"/>
      <c r="AB2" s="426"/>
      <c r="AC2" s="426"/>
      <c r="AD2" s="426"/>
      <c r="AE2" s="426"/>
      <c r="AF2" s="426"/>
      <c r="AG2" s="426"/>
      <c r="AH2" s="426"/>
      <c r="AI2" s="426"/>
      <c r="AJ2" s="426"/>
      <c r="AK2" s="426"/>
      <c r="AL2" s="354"/>
    </row>
    <row r="3" customFormat="false" ht="19.15" hidden="false" customHeight="true" outlineLevel="0" collapsed="false">
      <c r="A3" s="427" t="s">
        <v>309</v>
      </c>
      <c r="B3" s="428" t="s">
        <v>310</v>
      </c>
      <c r="C3" s="429" t="s">
        <v>311</v>
      </c>
      <c r="D3" s="430" t="s">
        <v>311</v>
      </c>
      <c r="E3" s="430"/>
      <c r="F3" s="430"/>
      <c r="G3" s="430"/>
      <c r="H3" s="430"/>
      <c r="I3" s="430"/>
      <c r="J3" s="430"/>
      <c r="K3" s="430"/>
      <c r="L3" s="430"/>
      <c r="M3" s="430"/>
      <c r="N3" s="430"/>
      <c r="O3" s="430"/>
      <c r="P3" s="430"/>
      <c r="Q3" s="430"/>
      <c r="R3" s="430"/>
      <c r="S3" s="430"/>
      <c r="T3" s="430"/>
      <c r="U3" s="430"/>
      <c r="V3" s="430"/>
      <c r="W3" s="430"/>
      <c r="X3" s="430"/>
      <c r="Y3" s="430"/>
      <c r="Z3" s="430"/>
      <c r="AA3" s="430"/>
      <c r="AB3" s="430"/>
      <c r="AC3" s="430"/>
      <c r="AD3" s="430"/>
      <c r="AE3" s="430"/>
      <c r="AF3" s="430"/>
      <c r="AG3" s="430"/>
      <c r="AH3" s="430"/>
      <c r="AI3" s="430"/>
      <c r="AJ3" s="430"/>
      <c r="AK3" s="430"/>
      <c r="AL3" s="354"/>
    </row>
    <row r="4" customFormat="false" ht="49.7" hidden="false" customHeight="true" outlineLevel="0" collapsed="false">
      <c r="A4" s="427"/>
      <c r="B4" s="428"/>
      <c r="C4" s="431" t="s">
        <v>312</v>
      </c>
      <c r="D4" s="430" t="s">
        <v>313</v>
      </c>
      <c r="E4" s="432"/>
      <c r="F4" s="433"/>
      <c r="G4" s="434"/>
      <c r="H4" s="434"/>
      <c r="I4" s="434"/>
      <c r="J4" s="430"/>
      <c r="K4" s="430"/>
      <c r="L4" s="430"/>
      <c r="M4" s="430"/>
      <c r="N4" s="430"/>
      <c r="O4" s="430"/>
      <c r="P4" s="430"/>
      <c r="Q4" s="430"/>
      <c r="R4" s="430"/>
      <c r="S4" s="430"/>
      <c r="T4" s="430"/>
      <c r="U4" s="430"/>
      <c r="V4" s="430"/>
      <c r="W4" s="430"/>
      <c r="X4" s="430"/>
      <c r="Y4" s="430"/>
      <c r="Z4" s="430"/>
      <c r="AA4" s="430"/>
      <c r="AB4" s="430"/>
      <c r="AC4" s="430"/>
      <c r="AD4" s="430"/>
      <c r="AE4" s="430"/>
      <c r="AF4" s="430"/>
      <c r="AG4" s="430"/>
      <c r="AH4" s="430"/>
      <c r="AI4" s="430"/>
      <c r="AJ4" s="430"/>
      <c r="AK4" s="430"/>
      <c r="AL4" s="354"/>
    </row>
    <row r="5" customFormat="false" ht="12.75" hidden="false" customHeight="true" outlineLevel="0" collapsed="false">
      <c r="A5" s="427"/>
      <c r="B5" s="428" t="s">
        <v>314</v>
      </c>
      <c r="C5" s="429" t="s">
        <v>315</v>
      </c>
      <c r="D5" s="430"/>
      <c r="E5" s="430"/>
      <c r="F5" s="430"/>
      <c r="G5" s="430"/>
      <c r="H5" s="430"/>
      <c r="I5" s="430"/>
      <c r="J5" s="430"/>
      <c r="K5" s="430"/>
      <c r="L5" s="430"/>
      <c r="M5" s="430"/>
      <c r="N5" s="430"/>
      <c r="O5" s="430"/>
      <c r="P5" s="430"/>
      <c r="Q5" s="430"/>
      <c r="R5" s="430"/>
      <c r="S5" s="430"/>
      <c r="T5" s="430"/>
      <c r="U5" s="430"/>
      <c r="V5" s="430"/>
      <c r="W5" s="430"/>
      <c r="X5" s="430"/>
      <c r="Y5" s="430"/>
      <c r="Z5" s="430"/>
      <c r="AA5" s="430"/>
      <c r="AB5" s="430"/>
      <c r="AC5" s="430"/>
      <c r="AD5" s="430"/>
      <c r="AE5" s="430"/>
      <c r="AF5" s="430"/>
      <c r="AG5" s="430"/>
      <c r="AH5" s="430"/>
      <c r="AI5" s="430"/>
      <c r="AJ5" s="430"/>
      <c r="AK5" s="430"/>
      <c r="AL5" s="354"/>
    </row>
    <row r="6" customFormat="false" ht="39.6" hidden="false" customHeight="true" outlineLevel="0" collapsed="false">
      <c r="A6" s="427"/>
      <c r="B6" s="428"/>
      <c r="C6" s="431" t="s">
        <v>316</v>
      </c>
      <c r="D6" s="430"/>
      <c r="E6" s="430"/>
      <c r="F6" s="430"/>
      <c r="G6" s="430"/>
      <c r="H6" s="430"/>
      <c r="I6" s="430"/>
      <c r="J6" s="430"/>
      <c r="K6" s="430"/>
      <c r="L6" s="430"/>
      <c r="M6" s="430"/>
      <c r="N6" s="430"/>
      <c r="O6" s="430"/>
      <c r="P6" s="430"/>
      <c r="Q6" s="430"/>
      <c r="R6" s="430"/>
      <c r="S6" s="430"/>
      <c r="T6" s="430"/>
      <c r="U6" s="430"/>
      <c r="V6" s="430"/>
      <c r="W6" s="430"/>
      <c r="X6" s="430"/>
      <c r="Y6" s="430"/>
      <c r="Z6" s="430"/>
      <c r="AA6" s="430"/>
      <c r="AB6" s="430"/>
      <c r="AC6" s="430"/>
      <c r="AD6" s="430"/>
      <c r="AE6" s="430"/>
      <c r="AF6" s="430"/>
      <c r="AG6" s="430"/>
      <c r="AH6" s="430"/>
      <c r="AI6" s="430"/>
      <c r="AJ6" s="430"/>
      <c r="AK6" s="430"/>
      <c r="AL6" s="354"/>
    </row>
    <row r="7" customFormat="false" ht="12.75" hidden="false" customHeight="true" outlineLevel="0" collapsed="false">
      <c r="A7" s="427"/>
      <c r="B7" s="428" t="s">
        <v>314</v>
      </c>
      <c r="C7" s="429" t="s">
        <v>315</v>
      </c>
      <c r="D7" s="430"/>
      <c r="E7" s="430"/>
      <c r="F7" s="430"/>
      <c r="G7" s="430"/>
      <c r="H7" s="430"/>
      <c r="I7" s="430"/>
      <c r="J7" s="430"/>
      <c r="K7" s="430"/>
      <c r="L7" s="430"/>
      <c r="M7" s="430"/>
      <c r="N7" s="430"/>
      <c r="O7" s="430"/>
      <c r="P7" s="430"/>
      <c r="Q7" s="430"/>
      <c r="R7" s="430"/>
      <c r="S7" s="430"/>
      <c r="T7" s="430"/>
      <c r="U7" s="430"/>
      <c r="V7" s="430"/>
      <c r="W7" s="430"/>
      <c r="X7" s="430"/>
      <c r="Y7" s="430"/>
      <c r="Z7" s="430"/>
      <c r="AA7" s="430"/>
      <c r="AB7" s="430"/>
      <c r="AC7" s="430"/>
      <c r="AD7" s="430"/>
      <c r="AE7" s="430"/>
      <c r="AF7" s="430"/>
      <c r="AG7" s="430"/>
      <c r="AH7" s="430"/>
      <c r="AI7" s="430"/>
      <c r="AJ7" s="430"/>
      <c r="AK7" s="430"/>
      <c r="AL7" s="354"/>
    </row>
    <row r="8" customFormat="false" ht="39" hidden="false" customHeight="true" outlineLevel="0" collapsed="false">
      <c r="A8" s="427"/>
      <c r="B8" s="428"/>
      <c r="C8" s="431" t="s">
        <v>316</v>
      </c>
      <c r="D8" s="430"/>
      <c r="E8" s="430"/>
      <c r="F8" s="430"/>
      <c r="G8" s="430"/>
      <c r="H8" s="430"/>
      <c r="I8" s="430"/>
      <c r="J8" s="430"/>
      <c r="K8" s="430"/>
      <c r="L8" s="430"/>
      <c r="M8" s="430"/>
      <c r="N8" s="430"/>
      <c r="O8" s="430"/>
      <c r="P8" s="430"/>
      <c r="Q8" s="430"/>
      <c r="R8" s="430"/>
      <c r="S8" s="430"/>
      <c r="T8" s="430"/>
      <c r="U8" s="430"/>
      <c r="V8" s="430"/>
      <c r="W8" s="430"/>
      <c r="X8" s="430"/>
      <c r="Y8" s="430"/>
      <c r="Z8" s="430"/>
      <c r="AA8" s="430"/>
      <c r="AB8" s="430"/>
      <c r="AC8" s="430"/>
      <c r="AD8" s="430"/>
      <c r="AE8" s="430"/>
      <c r="AF8" s="430"/>
      <c r="AG8" s="430"/>
      <c r="AH8" s="430"/>
      <c r="AI8" s="430"/>
      <c r="AJ8" s="430"/>
      <c r="AK8" s="430"/>
      <c r="AL8" s="354"/>
    </row>
    <row r="9" customFormat="false" ht="30.4" hidden="false" customHeight="true" outlineLevel="0" collapsed="false">
      <c r="A9" s="427"/>
      <c r="B9" s="428" t="s">
        <v>314</v>
      </c>
      <c r="C9" s="429" t="s">
        <v>315</v>
      </c>
      <c r="D9" s="430"/>
      <c r="E9" s="430"/>
      <c r="F9" s="430"/>
      <c r="G9" s="430"/>
      <c r="H9" s="430"/>
      <c r="I9" s="430"/>
      <c r="J9" s="430"/>
      <c r="K9" s="430"/>
      <c r="L9" s="430"/>
      <c r="M9" s="430"/>
      <c r="N9" s="430"/>
      <c r="O9" s="430"/>
      <c r="P9" s="430"/>
      <c r="Q9" s="430"/>
      <c r="R9" s="430"/>
      <c r="S9" s="430"/>
      <c r="T9" s="430"/>
      <c r="U9" s="430"/>
      <c r="V9" s="430"/>
      <c r="W9" s="430"/>
      <c r="X9" s="430"/>
      <c r="Y9" s="430"/>
      <c r="Z9" s="430"/>
      <c r="AA9" s="430"/>
      <c r="AB9" s="430"/>
      <c r="AC9" s="430"/>
      <c r="AD9" s="430"/>
      <c r="AE9" s="430"/>
      <c r="AF9" s="430"/>
      <c r="AG9" s="430"/>
      <c r="AH9" s="430"/>
      <c r="AI9" s="430"/>
      <c r="AJ9" s="430"/>
      <c r="AK9" s="430"/>
      <c r="AL9" s="354"/>
    </row>
    <row r="10" customFormat="false" ht="46.15" hidden="false" customHeight="true" outlineLevel="0" collapsed="false">
      <c r="A10" s="427"/>
      <c r="B10" s="428"/>
      <c r="C10" s="431" t="s">
        <v>316</v>
      </c>
      <c r="D10" s="430"/>
      <c r="E10" s="430"/>
      <c r="F10" s="430"/>
      <c r="G10" s="430"/>
      <c r="H10" s="430"/>
      <c r="I10" s="430"/>
      <c r="J10" s="430"/>
      <c r="K10" s="430"/>
      <c r="L10" s="430"/>
      <c r="M10" s="430"/>
      <c r="N10" s="430"/>
      <c r="O10" s="430"/>
      <c r="P10" s="430"/>
      <c r="Q10" s="430"/>
      <c r="R10" s="430"/>
      <c r="S10" s="430"/>
      <c r="T10" s="430"/>
      <c r="U10" s="430"/>
      <c r="V10" s="430"/>
      <c r="W10" s="430"/>
      <c r="X10" s="430"/>
      <c r="Y10" s="430"/>
      <c r="Z10" s="430"/>
      <c r="AA10" s="430"/>
      <c r="AB10" s="430"/>
      <c r="AC10" s="430"/>
      <c r="AD10" s="430"/>
      <c r="AE10" s="430"/>
      <c r="AF10" s="430"/>
      <c r="AG10" s="430"/>
      <c r="AH10" s="430"/>
      <c r="AI10" s="430"/>
      <c r="AJ10" s="430"/>
      <c r="AK10" s="430"/>
      <c r="AL10" s="354"/>
    </row>
    <row r="11" customFormat="false" ht="39.6" hidden="false" customHeight="true" outlineLevel="0" collapsed="false">
      <c r="A11" s="435" t="s">
        <v>317</v>
      </c>
      <c r="B11" s="436" t="s">
        <v>318</v>
      </c>
      <c r="C11" s="431" t="s">
        <v>319</v>
      </c>
      <c r="D11" s="430"/>
      <c r="E11" s="430"/>
      <c r="F11" s="430"/>
      <c r="G11" s="430"/>
      <c r="H11" s="430"/>
      <c r="I11" s="430"/>
      <c r="J11" s="430"/>
      <c r="K11" s="430"/>
      <c r="L11" s="430"/>
      <c r="M11" s="430"/>
      <c r="N11" s="430"/>
      <c r="O11" s="430"/>
      <c r="P11" s="430"/>
      <c r="Q11" s="430"/>
      <c r="R11" s="430"/>
      <c r="S11" s="430"/>
      <c r="T11" s="430"/>
      <c r="U11" s="430"/>
      <c r="V11" s="430"/>
      <c r="W11" s="430"/>
      <c r="X11" s="430"/>
      <c r="Y11" s="430"/>
      <c r="Z11" s="430"/>
      <c r="AA11" s="430"/>
      <c r="AB11" s="430"/>
      <c r="AC11" s="430"/>
      <c r="AD11" s="430"/>
      <c r="AE11" s="430"/>
      <c r="AF11" s="430"/>
      <c r="AG11" s="430"/>
      <c r="AH11" s="430"/>
      <c r="AI11" s="430"/>
      <c r="AJ11" s="430"/>
      <c r="AK11" s="430"/>
      <c r="AL11" s="354"/>
    </row>
    <row r="12" customFormat="false" ht="63" hidden="false" customHeight="true" outlineLevel="0" collapsed="false">
      <c r="A12" s="435"/>
      <c r="B12" s="436"/>
      <c r="C12" s="431" t="s">
        <v>320</v>
      </c>
      <c r="D12" s="430"/>
      <c r="E12" s="430"/>
      <c r="F12" s="430"/>
      <c r="G12" s="430"/>
      <c r="H12" s="430"/>
      <c r="I12" s="430"/>
      <c r="J12" s="430"/>
      <c r="K12" s="430"/>
      <c r="L12" s="430"/>
      <c r="M12" s="430"/>
      <c r="N12" s="430"/>
      <c r="O12" s="430"/>
      <c r="P12" s="430"/>
      <c r="Q12" s="430"/>
      <c r="R12" s="430"/>
      <c r="S12" s="430"/>
      <c r="T12" s="430"/>
      <c r="U12" s="430"/>
      <c r="V12" s="430"/>
      <c r="W12" s="430"/>
      <c r="X12" s="430"/>
      <c r="Y12" s="430"/>
      <c r="Z12" s="430"/>
      <c r="AA12" s="430"/>
      <c r="AB12" s="430"/>
      <c r="AC12" s="430"/>
      <c r="AD12" s="430"/>
      <c r="AE12" s="430"/>
      <c r="AF12" s="430"/>
      <c r="AG12" s="430"/>
      <c r="AH12" s="430"/>
      <c r="AI12" s="430"/>
      <c r="AJ12" s="430"/>
      <c r="AK12" s="430"/>
      <c r="AL12" s="354"/>
    </row>
    <row r="13" customFormat="false" ht="51" hidden="false" customHeight="true" outlineLevel="0" collapsed="false">
      <c r="A13" s="437"/>
      <c r="B13" s="438" t="s">
        <v>321</v>
      </c>
      <c r="C13" s="438" t="s">
        <v>322</v>
      </c>
      <c r="D13" s="439" t="n">
        <v>0</v>
      </c>
      <c r="E13" s="430"/>
      <c r="F13" s="430"/>
      <c r="G13" s="430"/>
      <c r="H13" s="430"/>
      <c r="I13" s="430"/>
      <c r="J13" s="430"/>
      <c r="K13" s="430"/>
      <c r="L13" s="430"/>
      <c r="M13" s="430"/>
      <c r="N13" s="430"/>
      <c r="O13" s="430"/>
      <c r="P13" s="430"/>
      <c r="Q13" s="439" t="n">
        <v>0.5</v>
      </c>
      <c r="R13" s="430"/>
      <c r="S13" s="430"/>
      <c r="T13" s="430"/>
      <c r="U13" s="430"/>
      <c r="V13" s="430"/>
      <c r="W13" s="430"/>
      <c r="X13" s="430"/>
      <c r="Y13" s="430"/>
      <c r="Z13" s="430"/>
      <c r="AA13" s="430"/>
      <c r="AB13" s="430"/>
      <c r="AC13" s="439" t="n">
        <v>1</v>
      </c>
      <c r="AD13" s="439"/>
      <c r="AE13" s="439"/>
      <c r="AF13" s="439"/>
      <c r="AG13" s="439"/>
      <c r="AH13" s="439"/>
      <c r="AI13" s="439"/>
      <c r="AJ13" s="439"/>
      <c r="AK13" s="439"/>
      <c r="AL13" s="354"/>
      <c r="AM13" s="354"/>
      <c r="AN13" s="425"/>
      <c r="AO13" s="425"/>
    </row>
    <row r="14" customFormat="false" ht="23.45" hidden="false" customHeight="true" outlineLevel="0" collapsed="false">
      <c r="A14" s="440" t="s">
        <v>323</v>
      </c>
      <c r="B14" s="441" t="s">
        <v>324</v>
      </c>
      <c r="C14" s="429" t="s">
        <v>315</v>
      </c>
      <c r="D14" s="430"/>
      <c r="E14" s="430"/>
      <c r="F14" s="430"/>
      <c r="G14" s="430"/>
      <c r="H14" s="430"/>
      <c r="I14" s="430"/>
      <c r="J14" s="430"/>
      <c r="K14" s="430"/>
      <c r="L14" s="430"/>
      <c r="M14" s="430"/>
      <c r="N14" s="430"/>
      <c r="O14" s="430"/>
      <c r="P14" s="430"/>
      <c r="Q14" s="430"/>
      <c r="R14" s="430"/>
      <c r="S14" s="430"/>
      <c r="T14" s="430"/>
      <c r="U14" s="430"/>
      <c r="V14" s="430"/>
      <c r="W14" s="430"/>
      <c r="X14" s="430"/>
      <c r="Y14" s="430"/>
      <c r="Z14" s="430"/>
      <c r="AA14" s="430"/>
      <c r="AB14" s="430"/>
      <c r="AC14" s="430"/>
      <c r="AD14" s="430"/>
      <c r="AE14" s="430"/>
      <c r="AF14" s="430"/>
      <c r="AG14" s="430"/>
      <c r="AH14" s="430"/>
      <c r="AI14" s="430"/>
      <c r="AJ14" s="430"/>
      <c r="AK14" s="430"/>
      <c r="AL14" s="354"/>
      <c r="AM14" s="354"/>
      <c r="AN14" s="425"/>
      <c r="AO14" s="425"/>
    </row>
    <row r="15" customFormat="false" ht="56.65" hidden="false" customHeight="true" outlineLevel="0" collapsed="false">
      <c r="A15" s="440"/>
      <c r="B15" s="441"/>
      <c r="C15" s="441" t="s">
        <v>325</v>
      </c>
      <c r="D15" s="430"/>
      <c r="E15" s="430"/>
      <c r="F15" s="430"/>
      <c r="G15" s="430"/>
      <c r="H15" s="430"/>
      <c r="I15" s="430"/>
      <c r="J15" s="430"/>
      <c r="K15" s="430"/>
      <c r="L15" s="430"/>
      <c r="M15" s="430"/>
      <c r="N15" s="430"/>
      <c r="O15" s="430"/>
      <c r="P15" s="430"/>
      <c r="Q15" s="430"/>
      <c r="R15" s="430"/>
      <c r="S15" s="430"/>
      <c r="T15" s="430"/>
      <c r="U15" s="430"/>
      <c r="V15" s="430"/>
      <c r="W15" s="430"/>
      <c r="X15" s="430"/>
      <c r="Y15" s="430"/>
      <c r="Z15" s="430"/>
      <c r="AA15" s="430"/>
      <c r="AB15" s="430"/>
      <c r="AC15" s="430"/>
      <c r="AD15" s="430"/>
      <c r="AE15" s="430"/>
      <c r="AF15" s="430"/>
      <c r="AG15" s="430"/>
      <c r="AH15" s="430"/>
      <c r="AI15" s="430"/>
      <c r="AJ15" s="430"/>
      <c r="AK15" s="430"/>
      <c r="AL15" s="354"/>
      <c r="AM15" s="354"/>
      <c r="AN15" s="425"/>
      <c r="AO15" s="425"/>
    </row>
    <row r="16" customFormat="false" ht="35.45" hidden="false" customHeight="true" outlineLevel="0" collapsed="false">
      <c r="A16" s="440"/>
      <c r="B16" s="441" t="s">
        <v>324</v>
      </c>
      <c r="C16" s="429" t="s">
        <v>315</v>
      </c>
      <c r="D16" s="430"/>
      <c r="E16" s="430"/>
      <c r="F16" s="430"/>
      <c r="G16" s="430"/>
      <c r="H16" s="430"/>
      <c r="I16" s="430"/>
      <c r="J16" s="430"/>
      <c r="K16" s="430"/>
      <c r="L16" s="430"/>
      <c r="M16" s="430"/>
      <c r="N16" s="430"/>
      <c r="O16" s="430"/>
      <c r="P16" s="430"/>
      <c r="Q16" s="430"/>
      <c r="R16" s="430"/>
      <c r="S16" s="430"/>
      <c r="T16" s="430"/>
      <c r="U16" s="430"/>
      <c r="V16" s="430"/>
      <c r="W16" s="430"/>
      <c r="X16" s="430"/>
      <c r="Y16" s="430"/>
      <c r="Z16" s="430"/>
      <c r="AA16" s="430"/>
      <c r="AB16" s="430"/>
      <c r="AC16" s="430"/>
      <c r="AD16" s="430"/>
      <c r="AE16" s="430"/>
      <c r="AF16" s="430"/>
      <c r="AG16" s="430"/>
      <c r="AH16" s="430"/>
      <c r="AI16" s="430"/>
      <c r="AJ16" s="430"/>
      <c r="AK16" s="430"/>
      <c r="AL16" s="354"/>
      <c r="AM16" s="354"/>
      <c r="AN16" s="425"/>
      <c r="AO16" s="425"/>
    </row>
    <row r="17" customFormat="false" ht="42.6" hidden="false" customHeight="true" outlineLevel="0" collapsed="false">
      <c r="A17" s="440"/>
      <c r="B17" s="441"/>
      <c r="C17" s="441" t="s">
        <v>325</v>
      </c>
      <c r="D17" s="430"/>
      <c r="E17" s="430"/>
      <c r="F17" s="430"/>
      <c r="G17" s="430"/>
      <c r="H17" s="430"/>
      <c r="I17" s="430"/>
      <c r="J17" s="430"/>
      <c r="K17" s="430"/>
      <c r="L17" s="430"/>
      <c r="M17" s="430"/>
      <c r="N17" s="430"/>
      <c r="O17" s="430"/>
      <c r="P17" s="430"/>
      <c r="Q17" s="430"/>
      <c r="R17" s="430"/>
      <c r="S17" s="430"/>
      <c r="T17" s="430"/>
      <c r="U17" s="430"/>
      <c r="V17" s="430"/>
      <c r="W17" s="430"/>
      <c r="X17" s="430"/>
      <c r="Y17" s="430"/>
      <c r="Z17" s="430"/>
      <c r="AA17" s="430"/>
      <c r="AB17" s="430"/>
      <c r="AC17" s="430"/>
      <c r="AD17" s="430"/>
      <c r="AE17" s="430"/>
      <c r="AF17" s="430"/>
      <c r="AG17" s="430"/>
      <c r="AH17" s="430"/>
      <c r="AI17" s="430"/>
      <c r="AJ17" s="430"/>
      <c r="AK17" s="430"/>
      <c r="AL17" s="354"/>
      <c r="AM17" s="354"/>
      <c r="AN17" s="425"/>
      <c r="AO17" s="425"/>
    </row>
    <row r="18" customFormat="false" ht="33.4" hidden="false" customHeight="true" outlineLevel="0" collapsed="false">
      <c r="A18" s="440"/>
      <c r="B18" s="441" t="s">
        <v>324</v>
      </c>
      <c r="C18" s="429" t="s">
        <v>315</v>
      </c>
      <c r="D18" s="430"/>
      <c r="E18" s="430"/>
      <c r="F18" s="430"/>
      <c r="G18" s="430"/>
      <c r="H18" s="430"/>
      <c r="I18" s="430"/>
      <c r="J18" s="430"/>
      <c r="K18" s="430"/>
      <c r="L18" s="430"/>
      <c r="M18" s="430"/>
      <c r="N18" s="430"/>
      <c r="O18" s="430"/>
      <c r="P18" s="430"/>
      <c r="Q18" s="430"/>
      <c r="R18" s="430"/>
      <c r="S18" s="430"/>
      <c r="T18" s="430"/>
      <c r="U18" s="430"/>
      <c r="V18" s="430"/>
      <c r="W18" s="430"/>
      <c r="X18" s="430"/>
      <c r="Y18" s="430"/>
      <c r="Z18" s="430"/>
      <c r="AA18" s="430"/>
      <c r="AB18" s="430"/>
      <c r="AC18" s="430"/>
      <c r="AD18" s="430"/>
      <c r="AE18" s="430"/>
      <c r="AF18" s="430"/>
      <c r="AG18" s="430"/>
      <c r="AH18" s="430"/>
      <c r="AI18" s="430"/>
      <c r="AJ18" s="430"/>
      <c r="AK18" s="430"/>
      <c r="AL18" s="354"/>
      <c r="AM18" s="354"/>
      <c r="AN18" s="425"/>
      <c r="AO18" s="425"/>
    </row>
    <row r="19" customFormat="false" ht="51" hidden="false" customHeight="true" outlineLevel="0" collapsed="false">
      <c r="A19" s="440"/>
      <c r="B19" s="441"/>
      <c r="C19" s="441" t="s">
        <v>325</v>
      </c>
      <c r="D19" s="430"/>
      <c r="E19" s="430"/>
      <c r="F19" s="430"/>
      <c r="G19" s="430"/>
      <c r="H19" s="430"/>
      <c r="I19" s="430"/>
      <c r="J19" s="430"/>
      <c r="K19" s="430"/>
      <c r="L19" s="430"/>
      <c r="M19" s="430"/>
      <c r="N19" s="430"/>
      <c r="O19" s="430"/>
      <c r="P19" s="430"/>
      <c r="Q19" s="430"/>
      <c r="R19" s="430"/>
      <c r="S19" s="430"/>
      <c r="T19" s="430"/>
      <c r="U19" s="430"/>
      <c r="V19" s="430"/>
      <c r="W19" s="430"/>
      <c r="X19" s="430"/>
      <c r="Y19" s="430"/>
      <c r="Z19" s="430"/>
      <c r="AA19" s="430"/>
      <c r="AB19" s="430"/>
      <c r="AC19" s="430"/>
      <c r="AD19" s="430"/>
      <c r="AE19" s="430"/>
      <c r="AF19" s="430"/>
      <c r="AG19" s="430"/>
      <c r="AH19" s="430"/>
      <c r="AI19" s="430"/>
      <c r="AJ19" s="430"/>
      <c r="AK19" s="430"/>
      <c r="AL19" s="354"/>
      <c r="AM19" s="354"/>
      <c r="AN19" s="425"/>
      <c r="AO19" s="425"/>
    </row>
    <row r="20" customFormat="false" ht="12.75" hidden="false" customHeight="true" outlineLevel="0" collapsed="false">
      <c r="A20" s="442" t="s">
        <v>326</v>
      </c>
      <c r="B20" s="442"/>
      <c r="C20" s="442"/>
      <c r="D20" s="430"/>
      <c r="E20" s="430"/>
      <c r="F20" s="430"/>
      <c r="G20" s="430"/>
      <c r="H20" s="430"/>
      <c r="I20" s="430"/>
      <c r="J20" s="430"/>
      <c r="K20" s="430"/>
      <c r="L20" s="430"/>
      <c r="M20" s="430"/>
      <c r="N20" s="430"/>
      <c r="O20" s="430"/>
      <c r="P20" s="430"/>
      <c r="Q20" s="430"/>
      <c r="R20" s="430"/>
      <c r="S20" s="430"/>
      <c r="T20" s="430"/>
      <c r="U20" s="430"/>
      <c r="V20" s="430"/>
      <c r="W20" s="430"/>
      <c r="X20" s="430"/>
      <c r="Y20" s="430"/>
      <c r="Z20" s="430"/>
      <c r="AA20" s="430"/>
      <c r="AB20" s="430"/>
      <c r="AC20" s="430"/>
      <c r="AD20" s="430"/>
      <c r="AE20" s="430"/>
      <c r="AF20" s="430"/>
      <c r="AG20" s="430"/>
      <c r="AH20" s="430"/>
      <c r="AI20" s="430"/>
      <c r="AJ20" s="430"/>
      <c r="AK20" s="430"/>
      <c r="AL20" s="354"/>
      <c r="AM20" s="354"/>
      <c r="AN20" s="425"/>
      <c r="AO20" s="425"/>
    </row>
    <row r="21" customFormat="false" ht="12.75" hidden="false" customHeight="false" outlineLevel="0" collapsed="false">
      <c r="A21" s="425"/>
      <c r="B21" s="425"/>
      <c r="C21" s="425"/>
      <c r="D21" s="354"/>
      <c r="E21" s="354"/>
      <c r="F21" s="354"/>
      <c r="G21" s="354"/>
      <c r="H21" s="354"/>
      <c r="I21" s="354"/>
      <c r="J21" s="354"/>
      <c r="K21" s="354"/>
      <c r="L21" s="354"/>
      <c r="M21" s="354"/>
      <c r="N21" s="354"/>
      <c r="O21" s="354"/>
      <c r="P21" s="354"/>
      <c r="Q21" s="354"/>
      <c r="R21" s="354"/>
      <c r="S21" s="354"/>
      <c r="T21" s="354"/>
      <c r="U21" s="354"/>
      <c r="V21" s="354"/>
      <c r="W21" s="354"/>
      <c r="X21" s="354"/>
      <c r="Y21" s="354"/>
      <c r="Z21" s="354"/>
      <c r="AA21" s="354"/>
      <c r="AB21" s="354"/>
      <c r="AC21" s="354"/>
      <c r="AD21" s="354"/>
      <c r="AE21" s="354"/>
      <c r="AF21" s="354"/>
      <c r="AG21" s="354"/>
      <c r="AH21" s="354"/>
      <c r="AI21" s="354"/>
      <c r="AJ21" s="354"/>
      <c r="AK21" s="354"/>
      <c r="AL21" s="354"/>
      <c r="AM21" s="354"/>
      <c r="AN21" s="425"/>
      <c r="AO21" s="425"/>
    </row>
    <row r="24" customFormat="false" ht="12.75" hidden="false" customHeight="true" outlineLevel="0" collapsed="false">
      <c r="A24" s="443" t="s">
        <v>327</v>
      </c>
      <c r="B24" s="443"/>
      <c r="C24" s="443"/>
    </row>
    <row r="25" customFormat="false" ht="34.7" hidden="false" customHeight="true" outlineLevel="0" collapsed="false">
      <c r="A25" s="354"/>
      <c r="B25" s="425"/>
      <c r="C25" s="425"/>
    </row>
    <row r="26" customFormat="false" ht="154.35" hidden="false" customHeight="true" outlineLevel="0" collapsed="false">
      <c r="A26" s="443" t="s">
        <v>328</v>
      </c>
      <c r="B26" s="443"/>
      <c r="C26" s="443"/>
    </row>
    <row r="27" customFormat="false" ht="115.9" hidden="false" customHeight="true" outlineLevel="0" collapsed="false">
      <c r="A27" s="443" t="s">
        <v>329</v>
      </c>
      <c r="B27" s="443"/>
      <c r="C27" s="443"/>
    </row>
    <row r="28" customFormat="false" ht="42.2" hidden="false" customHeight="true" outlineLevel="0" collapsed="false">
      <c r="A28" s="443"/>
      <c r="B28" s="443"/>
      <c r="C28" s="443"/>
    </row>
    <row r="29" customFormat="false" ht="12.75" hidden="false" customHeight="false" outlineLevel="0" collapsed="false">
      <c r="A29" s="443"/>
      <c r="B29" s="443"/>
      <c r="C29" s="443"/>
    </row>
    <row r="30" customFormat="false" ht="12.75" hidden="false" customHeight="false" outlineLevel="0" collapsed="false">
      <c r="A30" s="443"/>
      <c r="B30" s="443"/>
      <c r="C30" s="443"/>
    </row>
    <row r="31" customFormat="false" ht="12.75" hidden="false" customHeight="false" outlineLevel="0" collapsed="false">
      <c r="A31" s="443"/>
      <c r="B31" s="443"/>
      <c r="C31" s="443"/>
    </row>
    <row r="32" customFormat="false" ht="12.75" hidden="false" customHeight="false" outlineLevel="0" collapsed="false">
      <c r="A32" s="443"/>
      <c r="B32" s="443"/>
      <c r="C32" s="443"/>
    </row>
    <row r="33" customFormat="false" ht="12.75" hidden="false" customHeight="false" outlineLevel="0" collapsed="false">
      <c r="A33" s="443"/>
      <c r="B33" s="443"/>
      <c r="C33" s="443"/>
    </row>
    <row r="34" customFormat="false" ht="45.2" hidden="false" customHeight="true" outlineLevel="0" collapsed="false">
      <c r="A34" s="443"/>
      <c r="B34" s="443"/>
      <c r="C34" s="443"/>
    </row>
  </sheetData>
  <mergeCells count="16">
    <mergeCell ref="A1:A2"/>
    <mergeCell ref="A3:A10"/>
    <mergeCell ref="B3:B4"/>
    <mergeCell ref="B5:B6"/>
    <mergeCell ref="B7:B8"/>
    <mergeCell ref="B9:B10"/>
    <mergeCell ref="A11:A12"/>
    <mergeCell ref="B11:B12"/>
    <mergeCell ref="A14:A19"/>
    <mergeCell ref="B14:B15"/>
    <mergeCell ref="B16:B17"/>
    <mergeCell ref="B18:B19"/>
    <mergeCell ref="A20:C20"/>
    <mergeCell ref="A24:C24"/>
    <mergeCell ref="A26:C26"/>
    <mergeCell ref="A27:C27"/>
  </mergeCells>
  <printOptions headings="false" gridLines="false" gridLinesSet="true" horizontalCentered="false" verticalCentered="false"/>
  <pageMargins left="0.7875" right="0.7875" top="1.05277777777778" bottom="1.05277777777778" header="0.7875" footer="0.7875"/>
  <pageSetup paperSize="9" scale="98"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rowBreaks count="1" manualBreakCount="1">
    <brk id="2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5536"/>
  <sheetViews>
    <sheetView showFormulas="false" showGridLines="true" showRowColHeaders="true" showZeros="true" rightToLeft="false" tabSelected="false" showOutlineSymbols="true" defaultGridColor="true" view="normal" topLeftCell="A1" colorId="64" zoomScale="70" zoomScaleNormal="70" zoomScalePageLayoutView="25" workbookViewId="0">
      <selection pane="topLeft" activeCell="B6" activeCellId="0" sqref="B6:B7"/>
    </sheetView>
  </sheetViews>
  <sheetFormatPr defaultColWidth="11.5625" defaultRowHeight="12.75" zeroHeight="false" outlineLevelRow="0" outlineLevelCol="0"/>
  <cols>
    <col collapsed="false" customWidth="true" hidden="false" outlineLevel="0" max="1" min="1" style="444" width="7.99"/>
    <col collapsed="false" customWidth="true" hidden="false" outlineLevel="0" max="2" min="2" style="444" width="28.99"/>
    <col collapsed="false" customWidth="false" hidden="false" outlineLevel="0" max="5" min="3" style="444" width="11.56"/>
    <col collapsed="false" customWidth="true" hidden="false" outlineLevel="0" max="6" min="6" style="444" width="10.85"/>
    <col collapsed="false" customWidth="true" hidden="false" outlineLevel="0" max="7" min="7" style="444" width="11.13"/>
    <col collapsed="false" customWidth="false" hidden="false" outlineLevel="0" max="9" min="8" style="444" width="11.56"/>
    <col collapsed="false" customWidth="true" hidden="false" outlineLevel="0" max="10" min="10" style="444" width="9.7"/>
    <col collapsed="false" customWidth="true" hidden="false" outlineLevel="0" max="11" min="11" style="444" width="8.41"/>
    <col collapsed="false" customWidth="true" hidden="false" outlineLevel="0" max="12" min="12" style="444" width="8.85"/>
    <col collapsed="false" customWidth="true" hidden="false" outlineLevel="0" max="13" min="13" style="444" width="8.7"/>
    <col collapsed="false" customWidth="false" hidden="false" outlineLevel="0" max="257" min="14" style="444" width="11.56"/>
  </cols>
  <sheetData>
    <row r="1" customFormat="false" ht="13.35" hidden="false" customHeight="true" outlineLevel="0" collapsed="false">
      <c r="B1" s="445" t="s">
        <v>207</v>
      </c>
      <c r="C1" s="446"/>
      <c r="D1" s="447"/>
      <c r="E1" s="447"/>
      <c r="F1" s="447"/>
    </row>
    <row r="2" customFormat="false" ht="12.75" hidden="false" customHeight="true" outlineLevel="0" collapsed="false">
      <c r="B2" s="445" t="s">
        <v>93</v>
      </c>
      <c r="C2" s="448"/>
    </row>
    <row r="4" customFormat="false" ht="12.75" hidden="false" customHeight="true" outlineLevel="0" collapsed="false">
      <c r="B4" s="447" t="s">
        <v>330</v>
      </c>
      <c r="C4" s="447"/>
      <c r="D4" s="447"/>
      <c r="E4" s="447"/>
      <c r="F4" s="447"/>
    </row>
    <row r="5" customFormat="false" ht="12.95" hidden="false" customHeight="true" outlineLevel="0" collapsed="false">
      <c r="A5" s="449" t="s">
        <v>331</v>
      </c>
      <c r="B5" s="449"/>
      <c r="C5" s="449"/>
      <c r="D5" s="449"/>
      <c r="E5" s="449"/>
      <c r="F5" s="449"/>
      <c r="G5" s="449"/>
      <c r="H5" s="449"/>
      <c r="I5" s="449"/>
      <c r="J5" s="450" t="s">
        <v>332</v>
      </c>
      <c r="K5" s="450"/>
      <c r="L5" s="450"/>
      <c r="M5" s="450"/>
    </row>
    <row r="6" customFormat="false" ht="57.6" hidden="false" customHeight="true" outlineLevel="0" collapsed="false">
      <c r="A6" s="449" t="s">
        <v>333</v>
      </c>
      <c r="B6" s="449" t="s">
        <v>334</v>
      </c>
      <c r="C6" s="449" t="s">
        <v>335</v>
      </c>
      <c r="D6" s="449" t="s">
        <v>336</v>
      </c>
      <c r="E6" s="449" t="s">
        <v>337</v>
      </c>
      <c r="F6" s="449" t="s">
        <v>338</v>
      </c>
      <c r="G6" s="449" t="s">
        <v>339</v>
      </c>
      <c r="H6" s="449" t="s">
        <v>340</v>
      </c>
      <c r="I6" s="449" t="s">
        <v>341</v>
      </c>
      <c r="J6" s="451" t="s">
        <v>342</v>
      </c>
      <c r="K6" s="451" t="s">
        <v>339</v>
      </c>
      <c r="L6" s="451" t="s">
        <v>340</v>
      </c>
      <c r="M6" s="451" t="s">
        <v>341</v>
      </c>
    </row>
    <row r="7" customFormat="false" ht="48" hidden="false" customHeight="true" outlineLevel="0" collapsed="false">
      <c r="A7" s="449"/>
      <c r="B7" s="449"/>
      <c r="C7" s="452" t="s">
        <v>343</v>
      </c>
      <c r="D7" s="452" t="s">
        <v>344</v>
      </c>
      <c r="E7" s="453" t="s">
        <v>345</v>
      </c>
      <c r="F7" s="453" t="s">
        <v>345</v>
      </c>
      <c r="G7" s="452" t="s">
        <v>346</v>
      </c>
      <c r="H7" s="452" t="s">
        <v>347</v>
      </c>
      <c r="I7" s="452" t="s">
        <v>347</v>
      </c>
      <c r="J7" s="454" t="s">
        <v>345</v>
      </c>
      <c r="K7" s="455" t="s">
        <v>346</v>
      </c>
      <c r="L7" s="455" t="s">
        <v>347</v>
      </c>
      <c r="M7" s="455" t="s">
        <v>347</v>
      </c>
    </row>
    <row r="8" customFormat="false" ht="12.75" hidden="false" customHeight="true" outlineLevel="0" collapsed="false">
      <c r="A8" s="354" t="n">
        <v>1</v>
      </c>
      <c r="B8" s="354"/>
      <c r="C8" s="354"/>
      <c r="D8" s="354"/>
      <c r="E8" s="456"/>
      <c r="F8" s="456"/>
      <c r="G8" s="354"/>
      <c r="H8" s="354"/>
      <c r="I8" s="354"/>
      <c r="J8" s="457" t="n">
        <f aca="false">IF(E8&gt;F8,E8,F8)</f>
        <v>0</v>
      </c>
      <c r="K8" s="458" t="n">
        <f aca="false">G8*$J8</f>
        <v>0</v>
      </c>
      <c r="L8" s="458" t="n">
        <f aca="false">H8*$J8</f>
        <v>0</v>
      </c>
      <c r="M8" s="458" t="n">
        <f aca="false">I8*$J8</f>
        <v>0</v>
      </c>
    </row>
    <row r="9" customFormat="false" ht="12.75" hidden="false" customHeight="true" outlineLevel="0" collapsed="false">
      <c r="A9" s="354" t="n">
        <v>2</v>
      </c>
      <c r="B9" s="354"/>
      <c r="C9" s="354"/>
      <c r="D9" s="354"/>
      <c r="E9" s="456"/>
      <c r="F9" s="456"/>
      <c r="G9" s="354"/>
      <c r="H9" s="354"/>
      <c r="I9" s="354"/>
      <c r="J9" s="457" t="n">
        <f aca="false">IF(E9&gt;F9,E9,F9)</f>
        <v>0</v>
      </c>
      <c r="K9" s="458" t="n">
        <f aca="false">G9*$J9</f>
        <v>0</v>
      </c>
      <c r="L9" s="458" t="n">
        <f aca="false">H9*$J9</f>
        <v>0</v>
      </c>
      <c r="M9" s="458" t="n">
        <f aca="false">I9*$J9</f>
        <v>0</v>
      </c>
    </row>
    <row r="10" customFormat="false" ht="12.75" hidden="false" customHeight="true" outlineLevel="0" collapsed="false">
      <c r="A10" s="354" t="n">
        <v>3</v>
      </c>
      <c r="B10" s="354"/>
      <c r="C10" s="354"/>
      <c r="D10" s="354"/>
      <c r="E10" s="456"/>
      <c r="F10" s="456"/>
      <c r="G10" s="354"/>
      <c r="H10" s="354"/>
      <c r="I10" s="354"/>
      <c r="J10" s="457" t="n">
        <f aca="false">IF(E10&gt;F10,E10,F10)</f>
        <v>0</v>
      </c>
      <c r="K10" s="458" t="n">
        <f aca="false">G10*$J10</f>
        <v>0</v>
      </c>
      <c r="L10" s="458" t="n">
        <f aca="false">H10*$J10</f>
        <v>0</v>
      </c>
      <c r="M10" s="458" t="n">
        <f aca="false">I10*$J10</f>
        <v>0</v>
      </c>
    </row>
    <row r="11" customFormat="false" ht="12.75" hidden="false" customHeight="true" outlineLevel="0" collapsed="false">
      <c r="A11" s="354" t="n">
        <v>4</v>
      </c>
      <c r="B11" s="354"/>
      <c r="C11" s="354"/>
      <c r="D11" s="354"/>
      <c r="E11" s="456"/>
      <c r="F11" s="456"/>
      <c r="G11" s="354"/>
      <c r="H11" s="354"/>
      <c r="I11" s="354"/>
      <c r="J11" s="457" t="n">
        <f aca="false">IF(E11&gt;F11,E11,F11)</f>
        <v>0</v>
      </c>
      <c r="K11" s="458" t="n">
        <f aca="false">G11*$J11</f>
        <v>0</v>
      </c>
      <c r="L11" s="458" t="n">
        <f aca="false">H11*$J11</f>
        <v>0</v>
      </c>
      <c r="M11" s="458" t="n">
        <f aca="false">I11*$J11</f>
        <v>0</v>
      </c>
    </row>
    <row r="12" customFormat="false" ht="12.75" hidden="false" customHeight="true" outlineLevel="0" collapsed="false">
      <c r="A12" s="354" t="n">
        <v>5</v>
      </c>
      <c r="B12" s="354"/>
      <c r="C12" s="354"/>
      <c r="D12" s="354"/>
      <c r="E12" s="456"/>
      <c r="F12" s="456"/>
      <c r="G12" s="354"/>
      <c r="H12" s="354"/>
      <c r="I12" s="354"/>
      <c r="J12" s="457" t="n">
        <f aca="false">IF(E12&gt;F12,E12,F12)</f>
        <v>0</v>
      </c>
      <c r="K12" s="458" t="n">
        <f aca="false">G12*$J12</f>
        <v>0</v>
      </c>
      <c r="L12" s="458" t="n">
        <f aca="false">H12*$J12</f>
        <v>0</v>
      </c>
      <c r="M12" s="458" t="n">
        <f aca="false">I12*$J12</f>
        <v>0</v>
      </c>
    </row>
    <row r="14" customFormat="false" ht="12.95" hidden="false" customHeight="true" outlineLevel="0" collapsed="false">
      <c r="A14" s="449" t="s">
        <v>348</v>
      </c>
      <c r="B14" s="449"/>
      <c r="C14" s="449"/>
      <c r="D14" s="449"/>
      <c r="E14" s="449"/>
      <c r="F14" s="449"/>
      <c r="G14" s="449"/>
      <c r="H14" s="449"/>
      <c r="I14" s="449"/>
      <c r="J14" s="450" t="s">
        <v>332</v>
      </c>
      <c r="K14" s="450"/>
      <c r="L14" s="450"/>
      <c r="M14" s="450"/>
    </row>
    <row r="15" customFormat="false" ht="57.6" hidden="false" customHeight="true" outlineLevel="0" collapsed="false">
      <c r="A15" s="449" t="s">
        <v>333</v>
      </c>
      <c r="B15" s="449" t="s">
        <v>334</v>
      </c>
      <c r="C15" s="449" t="s">
        <v>335</v>
      </c>
      <c r="D15" s="449" t="s">
        <v>336</v>
      </c>
      <c r="E15" s="449" t="s">
        <v>337</v>
      </c>
      <c r="F15" s="449" t="s">
        <v>338</v>
      </c>
      <c r="G15" s="449" t="s">
        <v>339</v>
      </c>
      <c r="H15" s="449" t="s">
        <v>340</v>
      </c>
      <c r="I15" s="449" t="s">
        <v>341</v>
      </c>
      <c r="J15" s="451" t="s">
        <v>342</v>
      </c>
      <c r="K15" s="451" t="s">
        <v>339</v>
      </c>
      <c r="L15" s="451" t="s">
        <v>340</v>
      </c>
      <c r="M15" s="451" t="s">
        <v>341</v>
      </c>
    </row>
    <row r="16" customFormat="false" ht="48" hidden="false" customHeight="true" outlineLevel="0" collapsed="false">
      <c r="A16" s="449"/>
      <c r="B16" s="449"/>
      <c r="C16" s="452" t="s">
        <v>343</v>
      </c>
      <c r="D16" s="452" t="s">
        <v>344</v>
      </c>
      <c r="E16" s="453" t="s">
        <v>345</v>
      </c>
      <c r="F16" s="453" t="s">
        <v>345</v>
      </c>
      <c r="G16" s="452" t="s">
        <v>346</v>
      </c>
      <c r="H16" s="452" t="s">
        <v>347</v>
      </c>
      <c r="I16" s="452" t="s">
        <v>347</v>
      </c>
      <c r="J16" s="454" t="s">
        <v>345</v>
      </c>
      <c r="K16" s="455" t="s">
        <v>346</v>
      </c>
      <c r="L16" s="455" t="s">
        <v>347</v>
      </c>
      <c r="M16" s="455" t="s">
        <v>347</v>
      </c>
    </row>
    <row r="17" customFormat="false" ht="12.75" hidden="false" customHeight="true" outlineLevel="0" collapsed="false">
      <c r="A17" s="354" t="n">
        <v>1</v>
      </c>
      <c r="B17" s="354"/>
      <c r="C17" s="354"/>
      <c r="D17" s="354"/>
      <c r="E17" s="456"/>
      <c r="F17" s="456"/>
      <c r="G17" s="354"/>
      <c r="H17" s="354"/>
      <c r="I17" s="354"/>
      <c r="J17" s="457" t="n">
        <v>1</v>
      </c>
      <c r="K17" s="458" t="n">
        <f aca="false">G17*$J17</f>
        <v>0</v>
      </c>
      <c r="L17" s="458" t="n">
        <f aca="false">H17*$J17</f>
        <v>0</v>
      </c>
      <c r="M17" s="458" t="n">
        <f aca="false">I17*$J17</f>
        <v>0</v>
      </c>
    </row>
    <row r="18" customFormat="false" ht="12.75" hidden="false" customHeight="true" outlineLevel="0" collapsed="false">
      <c r="A18" s="354" t="n">
        <v>2</v>
      </c>
      <c r="B18" s="354"/>
      <c r="C18" s="354"/>
      <c r="D18" s="354"/>
      <c r="E18" s="456"/>
      <c r="F18" s="456"/>
      <c r="G18" s="354"/>
      <c r="H18" s="354"/>
      <c r="I18" s="354"/>
      <c r="J18" s="457" t="n">
        <v>1</v>
      </c>
      <c r="K18" s="458" t="n">
        <f aca="false">G18*$J18</f>
        <v>0</v>
      </c>
      <c r="L18" s="458" t="n">
        <f aca="false">H18*$J18</f>
        <v>0</v>
      </c>
      <c r="M18" s="458" t="n">
        <f aca="false">I18*$J18</f>
        <v>0</v>
      </c>
    </row>
    <row r="19" customFormat="false" ht="12.75" hidden="false" customHeight="true" outlineLevel="0" collapsed="false">
      <c r="A19" s="354" t="n">
        <v>3</v>
      </c>
      <c r="B19" s="354"/>
      <c r="C19" s="354"/>
      <c r="D19" s="354"/>
      <c r="E19" s="456"/>
      <c r="F19" s="456"/>
      <c r="G19" s="354"/>
      <c r="H19" s="354"/>
      <c r="I19" s="354"/>
      <c r="J19" s="457" t="n">
        <v>1</v>
      </c>
      <c r="K19" s="458" t="n">
        <f aca="false">G19*$J19</f>
        <v>0</v>
      </c>
      <c r="L19" s="458" t="n">
        <f aca="false">H19*$J19</f>
        <v>0</v>
      </c>
      <c r="M19" s="458" t="n">
        <f aca="false">I19*$J19</f>
        <v>0</v>
      </c>
    </row>
    <row r="20" customFormat="false" ht="12.75" hidden="false" customHeight="true" outlineLevel="0" collapsed="false">
      <c r="A20" s="354" t="n">
        <v>4</v>
      </c>
      <c r="B20" s="354"/>
      <c r="C20" s="354"/>
      <c r="D20" s="459"/>
      <c r="E20" s="456"/>
      <c r="F20" s="456"/>
      <c r="G20" s="354"/>
      <c r="H20" s="354"/>
      <c r="I20" s="354"/>
      <c r="J20" s="457" t="n">
        <v>1</v>
      </c>
      <c r="K20" s="458" t="n">
        <f aca="false">G20*$J20</f>
        <v>0</v>
      </c>
      <c r="L20" s="458" t="n">
        <f aca="false">H20*$J20</f>
        <v>0</v>
      </c>
      <c r="M20" s="458" t="n">
        <f aca="false">I20*$J20</f>
        <v>0</v>
      </c>
    </row>
    <row r="21" customFormat="false" ht="12.75" hidden="false" customHeight="true" outlineLevel="0" collapsed="false">
      <c r="A21" s="354" t="n">
        <v>5</v>
      </c>
      <c r="B21" s="354"/>
      <c r="C21" s="354"/>
      <c r="D21" s="459"/>
      <c r="E21" s="456"/>
      <c r="F21" s="456"/>
      <c r="G21" s="354"/>
      <c r="H21" s="354"/>
      <c r="I21" s="354"/>
      <c r="J21" s="457" t="n">
        <v>1</v>
      </c>
      <c r="K21" s="458" t="n">
        <f aca="false">G21*$J21</f>
        <v>0</v>
      </c>
      <c r="L21" s="458" t="n">
        <f aca="false">H21*$J21</f>
        <v>0</v>
      </c>
      <c r="M21" s="458" t="n">
        <f aca="false">I21*$J21</f>
        <v>0</v>
      </c>
    </row>
    <row r="22" customFormat="false" ht="12.75" hidden="false" customHeight="true" outlineLevel="0" collapsed="false">
      <c r="A22" s="354"/>
      <c r="B22" s="354"/>
      <c r="C22" s="354"/>
      <c r="D22" s="354"/>
      <c r="E22" s="354"/>
      <c r="F22" s="354"/>
      <c r="G22" s="354"/>
      <c r="H22" s="354"/>
      <c r="I22" s="354"/>
    </row>
    <row r="25" customFormat="false" ht="12.95" hidden="false" customHeight="true" outlineLevel="0" collapsed="false">
      <c r="A25" s="449" t="s">
        <v>349</v>
      </c>
      <c r="B25" s="449"/>
      <c r="C25" s="449"/>
      <c r="D25" s="449"/>
      <c r="E25" s="449"/>
      <c r="F25" s="449"/>
      <c r="G25" s="449"/>
      <c r="H25" s="449"/>
      <c r="I25" s="449"/>
      <c r="J25" s="450" t="s">
        <v>332</v>
      </c>
      <c r="K25" s="450"/>
      <c r="L25" s="450"/>
      <c r="M25" s="450"/>
    </row>
    <row r="26" customFormat="false" ht="57.6" hidden="false" customHeight="true" outlineLevel="0" collapsed="false">
      <c r="A26" s="449" t="s">
        <v>333</v>
      </c>
      <c r="B26" s="449" t="s">
        <v>334</v>
      </c>
      <c r="C26" s="449" t="s">
        <v>335</v>
      </c>
      <c r="D26" s="449" t="s">
        <v>336</v>
      </c>
      <c r="E26" s="449" t="s">
        <v>337</v>
      </c>
      <c r="F26" s="449" t="s">
        <v>338</v>
      </c>
      <c r="G26" s="449" t="s">
        <v>339</v>
      </c>
      <c r="H26" s="449" t="s">
        <v>340</v>
      </c>
      <c r="I26" s="449" t="s">
        <v>341</v>
      </c>
      <c r="J26" s="451" t="s">
        <v>342</v>
      </c>
      <c r="K26" s="451" t="s">
        <v>339</v>
      </c>
      <c r="L26" s="451" t="s">
        <v>340</v>
      </c>
      <c r="M26" s="451" t="s">
        <v>341</v>
      </c>
    </row>
    <row r="27" customFormat="false" ht="48" hidden="false" customHeight="true" outlineLevel="0" collapsed="false">
      <c r="A27" s="449"/>
      <c r="B27" s="449"/>
      <c r="C27" s="452" t="s">
        <v>343</v>
      </c>
      <c r="D27" s="452" t="s">
        <v>344</v>
      </c>
      <c r="E27" s="453" t="s">
        <v>345</v>
      </c>
      <c r="F27" s="453" t="s">
        <v>345</v>
      </c>
      <c r="G27" s="452" t="s">
        <v>346</v>
      </c>
      <c r="H27" s="452" t="s">
        <v>347</v>
      </c>
      <c r="I27" s="452" t="s">
        <v>347</v>
      </c>
      <c r="J27" s="454" t="s">
        <v>345</v>
      </c>
      <c r="K27" s="455" t="s">
        <v>346</v>
      </c>
      <c r="L27" s="455" t="s">
        <v>347</v>
      </c>
      <c r="M27" s="455" t="s">
        <v>347</v>
      </c>
    </row>
    <row r="28" customFormat="false" ht="12.75" hidden="false" customHeight="true" outlineLevel="0" collapsed="false">
      <c r="A28" s="354" t="n">
        <v>1</v>
      </c>
      <c r="B28" s="354"/>
      <c r="C28" s="354"/>
      <c r="D28" s="354"/>
      <c r="E28" s="456"/>
      <c r="F28" s="456"/>
      <c r="G28" s="354"/>
      <c r="H28" s="354"/>
      <c r="I28" s="354"/>
      <c r="J28" s="457" t="n">
        <f aca="false">IF(E28&gt;F28,E28,F28)</f>
        <v>0</v>
      </c>
      <c r="K28" s="458" t="n">
        <f aca="false">G28*$J28</f>
        <v>0</v>
      </c>
      <c r="L28" s="458" t="n">
        <f aca="false">H28*$J28</f>
        <v>0</v>
      </c>
      <c r="M28" s="458" t="n">
        <f aca="false">I28*$J28</f>
        <v>0</v>
      </c>
    </row>
    <row r="29" customFormat="false" ht="12.75" hidden="false" customHeight="true" outlineLevel="0" collapsed="false">
      <c r="A29" s="354" t="n">
        <v>2</v>
      </c>
      <c r="B29" s="354"/>
      <c r="C29" s="354"/>
      <c r="D29" s="354"/>
      <c r="E29" s="456"/>
      <c r="F29" s="456"/>
      <c r="G29" s="354"/>
      <c r="H29" s="354"/>
      <c r="I29" s="354"/>
      <c r="J29" s="457" t="n">
        <f aca="false">IF(E29&gt;F29,E29,F29)</f>
        <v>0</v>
      </c>
      <c r="K29" s="458" t="n">
        <f aca="false">G29*$J29</f>
        <v>0</v>
      </c>
      <c r="L29" s="458" t="n">
        <f aca="false">H29*$J29</f>
        <v>0</v>
      </c>
      <c r="M29" s="458" t="n">
        <f aca="false">I29*$J29</f>
        <v>0</v>
      </c>
    </row>
    <row r="30" customFormat="false" ht="12.75" hidden="false" customHeight="true" outlineLevel="0" collapsed="false">
      <c r="A30" s="354" t="n">
        <v>3</v>
      </c>
      <c r="B30" s="354"/>
      <c r="C30" s="354"/>
      <c r="D30" s="354"/>
      <c r="E30" s="456"/>
      <c r="F30" s="456"/>
      <c r="G30" s="354"/>
      <c r="H30" s="354"/>
      <c r="I30" s="354"/>
      <c r="J30" s="457" t="n">
        <f aca="false">IF(E30&gt;F30,E30,F30)</f>
        <v>0</v>
      </c>
      <c r="K30" s="458" t="n">
        <f aca="false">G30*$J30</f>
        <v>0</v>
      </c>
      <c r="L30" s="458" t="n">
        <f aca="false">H30*$J30</f>
        <v>0</v>
      </c>
      <c r="M30" s="458" t="n">
        <f aca="false">I30*$J30</f>
        <v>0</v>
      </c>
    </row>
    <row r="31" customFormat="false" ht="12.75" hidden="false" customHeight="true" outlineLevel="0" collapsed="false">
      <c r="A31" s="354" t="n">
        <v>4</v>
      </c>
      <c r="B31" s="354"/>
      <c r="C31" s="354"/>
      <c r="D31" s="354"/>
      <c r="E31" s="456"/>
      <c r="F31" s="456"/>
      <c r="G31" s="354"/>
      <c r="H31" s="354"/>
      <c r="I31" s="354"/>
      <c r="J31" s="457" t="n">
        <f aca="false">IF(E31&gt;F31,E31,F31)</f>
        <v>0</v>
      </c>
      <c r="K31" s="458" t="n">
        <f aca="false">G31*$J31</f>
        <v>0</v>
      </c>
      <c r="L31" s="458" t="n">
        <f aca="false">H31*$J31</f>
        <v>0</v>
      </c>
      <c r="M31" s="458" t="n">
        <f aca="false">I31*$J31</f>
        <v>0</v>
      </c>
    </row>
    <row r="32" customFormat="false" ht="12.75" hidden="false" customHeight="true" outlineLevel="0" collapsed="false">
      <c r="A32" s="354" t="n">
        <v>5</v>
      </c>
      <c r="B32" s="354"/>
      <c r="C32" s="354"/>
      <c r="D32" s="354"/>
      <c r="E32" s="456"/>
      <c r="F32" s="456"/>
      <c r="G32" s="354"/>
      <c r="H32" s="354"/>
      <c r="I32" s="354"/>
      <c r="J32" s="457" t="n">
        <f aca="false">IF(E32&gt;F32,E32,F32)</f>
        <v>0</v>
      </c>
      <c r="K32" s="458" t="n">
        <f aca="false">G32*$J32</f>
        <v>0</v>
      </c>
      <c r="L32" s="458" t="n">
        <f aca="false">H32*$J32</f>
        <v>0</v>
      </c>
      <c r="M32" s="458" t="n">
        <f aca="false">I32*$J32</f>
        <v>0</v>
      </c>
    </row>
    <row r="34" customFormat="false" ht="12.95" hidden="false" customHeight="true" outlineLevel="0" collapsed="false">
      <c r="A34" s="449" t="s">
        <v>350</v>
      </c>
      <c r="B34" s="449"/>
      <c r="C34" s="449"/>
      <c r="D34" s="449"/>
      <c r="E34" s="449"/>
      <c r="F34" s="449"/>
      <c r="G34" s="449"/>
      <c r="H34" s="449"/>
      <c r="I34" s="449"/>
      <c r="J34" s="450" t="s">
        <v>332</v>
      </c>
      <c r="K34" s="450"/>
      <c r="L34" s="450"/>
      <c r="M34" s="450"/>
    </row>
    <row r="35" customFormat="false" ht="57.6" hidden="false" customHeight="true" outlineLevel="0" collapsed="false">
      <c r="A35" s="449" t="s">
        <v>333</v>
      </c>
      <c r="B35" s="449" t="s">
        <v>334</v>
      </c>
      <c r="C35" s="449" t="s">
        <v>335</v>
      </c>
      <c r="D35" s="449" t="s">
        <v>336</v>
      </c>
      <c r="E35" s="449" t="s">
        <v>337</v>
      </c>
      <c r="F35" s="449" t="s">
        <v>338</v>
      </c>
      <c r="G35" s="449" t="s">
        <v>339</v>
      </c>
      <c r="H35" s="449" t="s">
        <v>340</v>
      </c>
      <c r="I35" s="449" t="s">
        <v>341</v>
      </c>
      <c r="J35" s="451" t="s">
        <v>342</v>
      </c>
      <c r="K35" s="451" t="s">
        <v>339</v>
      </c>
      <c r="L35" s="451" t="s">
        <v>340</v>
      </c>
      <c r="M35" s="451" t="s">
        <v>341</v>
      </c>
    </row>
    <row r="36" customFormat="false" ht="48" hidden="false" customHeight="true" outlineLevel="0" collapsed="false">
      <c r="A36" s="449"/>
      <c r="B36" s="449"/>
      <c r="C36" s="452" t="s">
        <v>343</v>
      </c>
      <c r="D36" s="452" t="s">
        <v>344</v>
      </c>
      <c r="E36" s="453" t="s">
        <v>345</v>
      </c>
      <c r="F36" s="453" t="s">
        <v>345</v>
      </c>
      <c r="G36" s="452" t="s">
        <v>346</v>
      </c>
      <c r="H36" s="452" t="s">
        <v>347</v>
      </c>
      <c r="I36" s="452" t="s">
        <v>347</v>
      </c>
      <c r="J36" s="454" t="s">
        <v>345</v>
      </c>
      <c r="K36" s="455" t="s">
        <v>346</v>
      </c>
      <c r="L36" s="455" t="s">
        <v>347</v>
      </c>
      <c r="M36" s="455" t="s">
        <v>347</v>
      </c>
    </row>
    <row r="37" customFormat="false" ht="12.75" hidden="false" customHeight="true" outlineLevel="0" collapsed="false">
      <c r="A37" s="354" t="n">
        <v>1</v>
      </c>
      <c r="B37" s="354"/>
      <c r="C37" s="354"/>
      <c r="D37" s="354"/>
      <c r="E37" s="456"/>
      <c r="F37" s="456"/>
      <c r="G37" s="354"/>
      <c r="H37" s="354"/>
      <c r="I37" s="354"/>
      <c r="J37" s="457" t="n">
        <v>1</v>
      </c>
      <c r="K37" s="458" t="n">
        <f aca="false">G37*$J37</f>
        <v>0</v>
      </c>
      <c r="L37" s="458" t="n">
        <f aca="false">H37*$J37</f>
        <v>0</v>
      </c>
      <c r="M37" s="458" t="n">
        <f aca="false">I37*$J37</f>
        <v>0</v>
      </c>
    </row>
    <row r="38" customFormat="false" ht="12.75" hidden="false" customHeight="true" outlineLevel="0" collapsed="false">
      <c r="A38" s="354" t="n">
        <v>2</v>
      </c>
      <c r="B38" s="354"/>
      <c r="C38" s="354"/>
      <c r="D38" s="354"/>
      <c r="E38" s="456"/>
      <c r="F38" s="456"/>
      <c r="G38" s="354"/>
      <c r="H38" s="354"/>
      <c r="I38" s="354"/>
      <c r="J38" s="457" t="n">
        <v>1</v>
      </c>
      <c r="K38" s="458" t="n">
        <f aca="false">G38*$J38</f>
        <v>0</v>
      </c>
      <c r="L38" s="458" t="n">
        <f aca="false">H38*$J38</f>
        <v>0</v>
      </c>
      <c r="M38" s="458" t="n">
        <f aca="false">I38*$J38</f>
        <v>0</v>
      </c>
    </row>
    <row r="39" customFormat="false" ht="12.75" hidden="false" customHeight="true" outlineLevel="0" collapsed="false">
      <c r="A39" s="354" t="n">
        <v>3</v>
      </c>
      <c r="B39" s="354"/>
      <c r="C39" s="354"/>
      <c r="D39" s="354"/>
      <c r="E39" s="456"/>
      <c r="F39" s="456"/>
      <c r="G39" s="354"/>
      <c r="H39" s="354"/>
      <c r="I39" s="354"/>
      <c r="J39" s="457" t="n">
        <v>1</v>
      </c>
      <c r="K39" s="458" t="n">
        <f aca="false">G39*$J39</f>
        <v>0</v>
      </c>
      <c r="L39" s="458" t="n">
        <f aca="false">H39*$J39</f>
        <v>0</v>
      </c>
      <c r="M39" s="458" t="n">
        <f aca="false">I39*$J39</f>
        <v>0</v>
      </c>
    </row>
    <row r="40" customFormat="false" ht="12.75" hidden="false" customHeight="true" outlineLevel="0" collapsed="false">
      <c r="A40" s="354" t="n">
        <v>4</v>
      </c>
      <c r="B40" s="354"/>
      <c r="C40" s="354"/>
      <c r="D40" s="459"/>
      <c r="E40" s="456"/>
      <c r="F40" s="456"/>
      <c r="G40" s="354"/>
      <c r="H40" s="354"/>
      <c r="I40" s="354"/>
      <c r="J40" s="457" t="n">
        <v>1</v>
      </c>
      <c r="K40" s="458" t="n">
        <f aca="false">G40*$J40</f>
        <v>0</v>
      </c>
      <c r="L40" s="458" t="n">
        <f aca="false">H40*$J40</f>
        <v>0</v>
      </c>
      <c r="M40" s="458" t="n">
        <f aca="false">I40*$J40</f>
        <v>0</v>
      </c>
    </row>
    <row r="41" customFormat="false" ht="12.75" hidden="false" customHeight="true" outlineLevel="0" collapsed="false">
      <c r="A41" s="354" t="n">
        <v>5</v>
      </c>
      <c r="B41" s="354"/>
      <c r="C41" s="354"/>
      <c r="D41" s="459"/>
      <c r="E41" s="456"/>
      <c r="F41" s="456"/>
      <c r="G41" s="354"/>
      <c r="H41" s="354"/>
      <c r="I41" s="354"/>
      <c r="J41" s="457" t="n">
        <v>1</v>
      </c>
      <c r="K41" s="458" t="n">
        <f aca="false">G41*$J41</f>
        <v>0</v>
      </c>
      <c r="L41" s="458" t="n">
        <f aca="false">H41*$J41</f>
        <v>0</v>
      </c>
      <c r="M41" s="458" t="n">
        <f aca="false">I41*$J41</f>
        <v>0</v>
      </c>
    </row>
    <row r="43" customFormat="false" ht="57.6" hidden="false" customHeight="true" outlineLevel="0" collapsed="false">
      <c r="A43" s="449" t="s">
        <v>333</v>
      </c>
      <c r="B43" s="449" t="s">
        <v>351</v>
      </c>
      <c r="C43" s="449" t="s">
        <v>335</v>
      </c>
      <c r="D43" s="449" t="s">
        <v>336</v>
      </c>
      <c r="E43" s="449"/>
      <c r="F43" s="449"/>
      <c r="G43" s="449"/>
      <c r="H43" s="449"/>
      <c r="I43" s="449"/>
      <c r="J43" s="451"/>
      <c r="K43" s="451" t="s">
        <v>339</v>
      </c>
      <c r="L43" s="451" t="s">
        <v>340</v>
      </c>
      <c r="M43" s="451" t="s">
        <v>341</v>
      </c>
    </row>
    <row r="44" customFormat="false" ht="48" hidden="false" customHeight="true" outlineLevel="0" collapsed="false">
      <c r="A44" s="449"/>
      <c r="B44" s="449"/>
      <c r="C44" s="452" t="s">
        <v>343</v>
      </c>
      <c r="D44" s="452" t="s">
        <v>344</v>
      </c>
      <c r="E44" s="453"/>
      <c r="F44" s="453"/>
      <c r="G44" s="452"/>
      <c r="H44" s="452"/>
      <c r="I44" s="452"/>
      <c r="J44" s="454"/>
      <c r="K44" s="455" t="s">
        <v>346</v>
      </c>
      <c r="L44" s="455" t="s">
        <v>347</v>
      </c>
      <c r="M44" s="455" t="s">
        <v>347</v>
      </c>
    </row>
    <row r="45" customFormat="false" ht="12.75" hidden="false" customHeight="true" outlineLevel="0" collapsed="false">
      <c r="A45" s="354"/>
      <c r="B45" s="354"/>
      <c r="C45" s="354"/>
      <c r="D45" s="354"/>
      <c r="E45" s="354"/>
      <c r="F45" s="354"/>
      <c r="G45" s="354"/>
      <c r="H45" s="354"/>
      <c r="I45" s="354"/>
    </row>
    <row r="46" customFormat="false" ht="46.9" hidden="false" customHeight="true" outlineLevel="0" collapsed="false">
      <c r="A46" s="458"/>
      <c r="B46" s="458" t="s">
        <v>352</v>
      </c>
      <c r="C46" s="458"/>
      <c r="D46" s="458"/>
      <c r="E46" s="458"/>
      <c r="F46" s="458"/>
      <c r="G46" s="458"/>
      <c r="H46" s="458"/>
      <c r="I46" s="458"/>
      <c r="J46" s="458"/>
      <c r="K46" s="458" t="n">
        <f aca="false">SUM(K8:K45)</f>
        <v>0</v>
      </c>
      <c r="L46" s="458" t="n">
        <f aca="false">SUM(L8:L45)</f>
        <v>0</v>
      </c>
      <c r="M46" s="458" t="n">
        <f aca="false">SUM(M8:M45)</f>
        <v>0</v>
      </c>
    </row>
    <row r="65536" customFormat="false" ht="46.9" hidden="false" customHeight="true" outlineLevel="0" collapsed="false"/>
  </sheetData>
  <mergeCells count="19">
    <mergeCell ref="B4:F4"/>
    <mergeCell ref="A5:I5"/>
    <mergeCell ref="J5:M5"/>
    <mergeCell ref="A6:A7"/>
    <mergeCell ref="B6:B7"/>
    <mergeCell ref="A14:I14"/>
    <mergeCell ref="J14:M14"/>
    <mergeCell ref="A15:A16"/>
    <mergeCell ref="B15:B16"/>
    <mergeCell ref="A25:I25"/>
    <mergeCell ref="J25:M25"/>
    <mergeCell ref="A26:A27"/>
    <mergeCell ref="B26:B27"/>
    <mergeCell ref="A34:I34"/>
    <mergeCell ref="J34:M34"/>
    <mergeCell ref="A35:A36"/>
    <mergeCell ref="B35:B36"/>
    <mergeCell ref="A43:A44"/>
    <mergeCell ref="B43:B44"/>
  </mergeCells>
  <printOptions headings="false" gridLines="false" gridLinesSet="true" horizontalCentered="false" verticalCentered="false"/>
  <pageMargins left="0.7875" right="0.7875" top="1.05277777777778" bottom="1.05277777777778" header="0.7875" footer="0.7875"/>
  <pageSetup paperSize="9" scale="100" fitToWidth="1" fitToHeight="2"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Σελίδα &amp;P</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4T13:08:28Z</dcterms:created>
  <dc:creator>UBALtd</dc:creator>
  <dc:description/>
  <cp:keywords>Προϋπολογισμός Έργου; Ενίσχυση Επιχειρηματικής Καινοτομίας; Επιχειρηματική Καινοτομία; Σχέδιο Επιχειρηματικής Καινοτομίας; 2014; 2015; Υπουργείο Ενέργειας Εμπορίου Βιομηχανίας Τουρισμού</cp:keywords>
  <dc:language>en-US</dc:language>
  <cp:lastModifiedBy>ΝΙ Σχεδιο ΕπΚαιν 2014</cp:lastModifiedBy>
  <cp:lastPrinted>2014-12-31T15:06:41Z</cp:lastPrinted>
  <dcterms:modified xsi:type="dcterms:W3CDTF">2014-12-31T15:14:30Z</dcterms:modified>
  <cp:revision>0</cp:revision>
  <dc:subject>Προϋπολογισμός Αίτησης | Σχέδιο Ενίσχυσης Επιχειρηματικής Καινοτομίας 2014</dc:subject>
  <dc:title>Προϋπολογισμός Έργου</dc:title>
</cp:coreProperties>
</file>